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3.2019</v>
          </cell>
        </row>
        <row r="6">
          <cell r="G6" t="str">
            <v>Фактично надійшло на 18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458869091.2</v>
          </cell>
          <cell r="H10">
            <v>128537611.99</v>
          </cell>
          <cell r="I10">
            <v>62.1213936589958</v>
          </cell>
          <cell r="J10">
            <v>-78375988.01</v>
          </cell>
          <cell r="K10">
            <v>85.725870105667</v>
          </cell>
          <cell r="L10">
            <v>-76405838.8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103048305.63</v>
          </cell>
          <cell r="H11">
            <v>196961833.29</v>
          </cell>
          <cell r="I11">
            <v>46.4642211111111</v>
          </cell>
          <cell r="J11">
            <v>-226938166.71</v>
          </cell>
          <cell r="K11">
            <v>85.5125922538132</v>
          </cell>
          <cell r="L11">
            <v>-186876694.37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85194531.85</v>
          </cell>
          <cell r="H12">
            <v>15798630.34</v>
          </cell>
          <cell r="I12">
            <v>41.2129004848857</v>
          </cell>
          <cell r="J12">
            <v>-22535556.66</v>
          </cell>
          <cell r="K12">
            <v>88.0624502181355</v>
          </cell>
          <cell r="L12">
            <v>-11548781.15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34479531.91</v>
          </cell>
          <cell r="H13">
            <v>25063824.62</v>
          </cell>
          <cell r="I13">
            <v>45.4489152087289</v>
          </cell>
          <cell r="J13">
            <v>-30083420.38</v>
          </cell>
          <cell r="K13">
            <v>81.4982093845369</v>
          </cell>
          <cell r="L13">
            <v>-30529654.09</v>
          </cell>
        </row>
        <row r="14">
          <cell r="B14">
            <v>600087000</v>
          </cell>
          <cell r="C14">
            <v>141112500</v>
          </cell>
          <cell r="D14">
            <v>45221000</v>
          </cell>
        </row>
        <row r="14">
          <cell r="G14">
            <v>118974236.44</v>
          </cell>
          <cell r="H14">
            <v>21085498.42</v>
          </cell>
          <cell r="I14">
            <v>46.6276694898388</v>
          </cell>
          <cell r="J14">
            <v>-24135501.58</v>
          </cell>
          <cell r="K14">
            <v>84.3116211816813</v>
          </cell>
          <cell r="L14">
            <v>-22138263.56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17885570.75</v>
          </cell>
          <cell r="H15">
            <v>3659434.28</v>
          </cell>
          <cell r="I15">
            <v>48.6872925148346</v>
          </cell>
          <cell r="J15">
            <v>-3856765.72</v>
          </cell>
          <cell r="K15">
            <v>83.8330458524239</v>
          </cell>
          <cell r="L15">
            <v>-3449179.25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120670.77</v>
          </cell>
          <cell r="H16">
            <v>717890.35</v>
          </cell>
          <cell r="I16">
            <v>35.5882274207037</v>
          </cell>
          <cell r="J16">
            <v>-1299322.65</v>
          </cell>
          <cell r="K16">
            <v>96.2905574801068</v>
          </cell>
          <cell r="L16">
            <v>-235789.23</v>
          </cell>
        </row>
        <row r="17">
          <cell r="B17">
            <v>289432814</v>
          </cell>
          <cell r="C17">
            <v>52760568</v>
          </cell>
          <cell r="D17">
            <v>20776038</v>
          </cell>
        </row>
        <row r="17">
          <cell r="G17">
            <v>62783944.36</v>
          </cell>
          <cell r="H17">
            <v>10863607.05</v>
          </cell>
          <cell r="I17">
            <v>52.2891181177085</v>
          </cell>
          <cell r="J17">
            <v>-9912430.95</v>
          </cell>
          <cell r="K17">
            <v>118.997855292233</v>
          </cell>
          <cell r="L17">
            <v>10023376.36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18401.94</v>
          </cell>
          <cell r="H18">
            <v>880.25</v>
          </cell>
          <cell r="I18">
            <v>7.042</v>
          </cell>
          <cell r="J18">
            <v>-11619.75</v>
          </cell>
          <cell r="K18">
            <v>61.5449498327759</v>
          </cell>
          <cell r="L18">
            <v>-11498.06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842524.17</v>
          </cell>
          <cell r="H19">
            <v>110965.99</v>
          </cell>
          <cell r="I19">
            <v>45.082652484978</v>
          </cell>
          <cell r="J19">
            <v>-135173.01</v>
          </cell>
          <cell r="K19">
            <v>117.790244311628</v>
          </cell>
          <cell r="L19">
            <v>127249.17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3529302.83</v>
          </cell>
          <cell r="H20">
            <v>4184078</v>
          </cell>
          <cell r="I20">
            <v>48.2361563140516</v>
          </cell>
          <cell r="J20">
            <v>-4490075</v>
          </cell>
          <cell r="K20">
            <v>100.259817529395</v>
          </cell>
          <cell r="L20">
            <v>60974.8299999982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6438224.98</v>
          </cell>
          <cell r="H21">
            <v>1019194.07</v>
          </cell>
          <cell r="I21">
            <v>50.4932719008162</v>
          </cell>
          <cell r="J21">
            <v>-999280.93</v>
          </cell>
          <cell r="K21">
            <v>110.556221575225</v>
          </cell>
          <cell r="L21">
            <v>614739.98</v>
          </cell>
        </row>
        <row r="22">
          <cell r="B22">
            <v>52768418</v>
          </cell>
          <cell r="C22">
            <v>12766675</v>
          </cell>
          <cell r="D22">
            <v>5639397</v>
          </cell>
        </row>
        <row r="22">
          <cell r="G22">
            <v>10495398.07</v>
          </cell>
          <cell r="H22">
            <v>1538303.49</v>
          </cell>
          <cell r="I22">
            <v>27.2778009776577</v>
          </cell>
          <cell r="J22">
            <v>-4101093.51</v>
          </cell>
          <cell r="K22">
            <v>82.2093306988703</v>
          </cell>
          <cell r="L22">
            <v>-2271276.93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625460.28</v>
          </cell>
          <cell r="H23">
            <v>109995.33</v>
          </cell>
          <cell r="I23">
            <v>71.7049087353325</v>
          </cell>
          <cell r="J23">
            <v>-43404.67</v>
          </cell>
          <cell r="K23">
            <v>126.225561542653</v>
          </cell>
          <cell r="L23">
            <v>129950.28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7563201.35</v>
          </cell>
          <cell r="H24">
            <v>995683.04</v>
          </cell>
          <cell r="I24">
            <v>42.7179422274717</v>
          </cell>
          <cell r="J24">
            <v>-1335147.96</v>
          </cell>
          <cell r="K24">
            <v>108.531707548773</v>
          </cell>
          <cell r="L24">
            <v>594545.35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0141262.57</v>
          </cell>
          <cell r="H25">
            <v>3497662.03</v>
          </cell>
          <cell r="I25">
            <v>44.0192257254184</v>
          </cell>
          <cell r="J25">
            <v>-4448097.97</v>
          </cell>
          <cell r="K25">
            <v>92.0667042711656</v>
          </cell>
          <cell r="L25">
            <v>-1735552.43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421929.45</v>
          </cell>
          <cell r="H26">
            <v>201107.26</v>
          </cell>
          <cell r="I26">
            <v>47.5537673945685</v>
          </cell>
          <cell r="J26">
            <v>-221797.74</v>
          </cell>
          <cell r="K26">
            <v>105.556657117596</v>
          </cell>
          <cell r="L26">
            <v>74852.45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0071058.02</v>
          </cell>
          <cell r="H27">
            <v>1517034.01</v>
          </cell>
          <cell r="I27">
            <v>40.4716808630066</v>
          </cell>
          <cell r="J27">
            <v>-2231349.99</v>
          </cell>
          <cell r="K27">
            <v>84.7180633415923</v>
          </cell>
          <cell r="L27">
            <v>-1816675.98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8874.36</v>
          </cell>
          <cell r="H28">
            <v>8994.73</v>
          </cell>
          <cell r="I28">
            <v>16.5801474654378</v>
          </cell>
          <cell r="J28">
            <v>-45255.27</v>
          </cell>
          <cell r="K28">
            <v>117.332810902896</v>
          </cell>
          <cell r="L28">
            <v>10174.36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38830028.82</v>
          </cell>
          <cell r="H29">
            <v>6093436.57</v>
          </cell>
          <cell r="I29">
            <v>44.174864034102</v>
          </cell>
          <cell r="J29">
            <v>-7700463.43</v>
          </cell>
          <cell r="K29">
            <v>96.3432654655948</v>
          </cell>
          <cell r="L29">
            <v>-1473804.18</v>
          </cell>
        </row>
        <row r="30">
          <cell r="B30">
            <v>25793163</v>
          </cell>
          <cell r="C30">
            <v>4125487</v>
          </cell>
          <cell r="D30">
            <v>1631683</v>
          </cell>
        </row>
        <row r="30">
          <cell r="G30">
            <v>3731852.18</v>
          </cell>
          <cell r="H30">
            <v>571661.1</v>
          </cell>
          <cell r="I30">
            <v>35.0350588931796</v>
          </cell>
          <cell r="J30">
            <v>-1060021.9</v>
          </cell>
          <cell r="K30">
            <v>90.4584641764718</v>
          </cell>
          <cell r="L30">
            <v>-393634.82</v>
          </cell>
        </row>
        <row r="31">
          <cell r="B31">
            <v>40140296</v>
          </cell>
          <cell r="C31">
            <v>6570746</v>
          </cell>
          <cell r="D31">
            <v>1780702</v>
          </cell>
        </row>
        <row r="31">
          <cell r="G31">
            <v>5638022.74</v>
          </cell>
          <cell r="H31">
            <v>796556.55</v>
          </cell>
          <cell r="I31">
            <v>44.7327261945008</v>
          </cell>
          <cell r="J31">
            <v>-984145.45</v>
          </cell>
          <cell r="K31">
            <v>85.804910736163</v>
          </cell>
          <cell r="L31">
            <v>-932723.26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6533990.63</v>
          </cell>
          <cell r="H32">
            <v>766597.09</v>
          </cell>
          <cell r="I32">
            <v>32.9048344450454</v>
          </cell>
          <cell r="J32">
            <v>-1563142.91</v>
          </cell>
          <cell r="K32">
            <v>100.47552377978</v>
          </cell>
          <cell r="L32">
            <v>30923.6299999999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3236990.25</v>
          </cell>
          <cell r="H33">
            <v>1983714.88</v>
          </cell>
          <cell r="I33">
            <v>47.3287023749111</v>
          </cell>
          <cell r="J33">
            <v>-2207642.12</v>
          </cell>
          <cell r="K33">
            <v>98.0808624216499</v>
          </cell>
          <cell r="L33">
            <v>-259006.75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2289.91</v>
          </cell>
          <cell r="H34">
            <v>8332.31000000001</v>
          </cell>
          <cell r="I34">
            <v>24.7249554896143</v>
          </cell>
          <cell r="J34">
            <v>-25367.69</v>
          </cell>
          <cell r="K34">
            <v>59.6075693779904</v>
          </cell>
          <cell r="L34">
            <v>-42210.09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228048.11</v>
          </cell>
          <cell r="H35">
            <v>332885.23</v>
          </cell>
          <cell r="I35">
            <v>97.422314767935</v>
          </cell>
          <cell r="J35">
            <v>-8807.7699999999</v>
          </cell>
          <cell r="K35">
            <v>108.938758945181</v>
          </cell>
          <cell r="L35">
            <v>100765.11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315842.22</v>
          </cell>
          <cell r="H36">
            <v>339167.6</v>
          </cell>
          <cell r="I36">
            <v>38.5233865655028</v>
          </cell>
          <cell r="J36">
            <v>-541252.4</v>
          </cell>
          <cell r="K36">
            <v>123.455512200934</v>
          </cell>
          <cell r="L36">
            <v>629982.22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8461070.98</v>
          </cell>
          <cell r="H37">
            <v>1319634.57</v>
          </cell>
          <cell r="I37">
            <v>40.0003810182007</v>
          </cell>
          <cell r="J37">
            <v>-1979420.43</v>
          </cell>
          <cell r="K37">
            <v>81.4298247006991</v>
          </cell>
          <cell r="L37">
            <v>-1929558.02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3828791.22</v>
          </cell>
          <cell r="H38">
            <v>620680.97</v>
          </cell>
          <cell r="I38">
            <v>55.8157806940002</v>
          </cell>
          <cell r="J38">
            <v>-491336.03</v>
          </cell>
          <cell r="K38">
            <v>89.5855866268965</v>
          </cell>
          <cell r="L38">
            <v>-445100.78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2896415.32</v>
          </cell>
          <cell r="H39">
            <v>394784.97</v>
          </cell>
          <cell r="I39">
            <v>20.6428910559753</v>
          </cell>
          <cell r="J39">
            <v>-1517665.03</v>
          </cell>
          <cell r="K39">
            <v>66.0849768359281</v>
          </cell>
          <cell r="L39">
            <v>-1486449.68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259962.41</v>
          </cell>
          <cell r="H40">
            <v>255309.21</v>
          </cell>
          <cell r="I40">
            <v>17.9423735364808</v>
          </cell>
          <cell r="J40">
            <v>-1167630.79</v>
          </cell>
          <cell r="K40">
            <v>85.6894905622189</v>
          </cell>
          <cell r="L40">
            <v>-544427.59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3768601.99</v>
          </cell>
          <cell r="H41">
            <v>640208.39</v>
          </cell>
          <cell r="I41">
            <v>84.3208245472853</v>
          </cell>
          <cell r="J41">
            <v>-119044.61</v>
          </cell>
          <cell r="K41">
            <v>97.1998130079414</v>
          </cell>
          <cell r="L41">
            <v>-108568.01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5762965.41</v>
          </cell>
          <cell r="H42">
            <v>966394.7</v>
          </cell>
          <cell r="I42">
            <v>32.1373767323318</v>
          </cell>
          <cell r="J42">
            <v>-2040679.3</v>
          </cell>
          <cell r="K42">
            <v>74.3446128922563</v>
          </cell>
          <cell r="L42">
            <v>-1988726.59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0720585.79</v>
          </cell>
          <cell r="H43">
            <v>1768898.49</v>
          </cell>
          <cell r="I43">
            <v>38.2461395992854</v>
          </cell>
          <cell r="J43">
            <v>-2856139.51</v>
          </cell>
          <cell r="K43">
            <v>90.6403465823059</v>
          </cell>
          <cell r="L43">
            <v>-1107023.21</v>
          </cell>
        </row>
        <row r="44">
          <cell r="B44">
            <v>27882674</v>
          </cell>
          <cell r="C44">
            <v>6199574</v>
          </cell>
          <cell r="D44">
            <v>2142800</v>
          </cell>
        </row>
        <row r="44">
          <cell r="G44">
            <v>5580484.97</v>
          </cell>
          <cell r="H44">
            <v>679225.89</v>
          </cell>
          <cell r="I44">
            <v>31.6980534814262</v>
          </cell>
          <cell r="J44">
            <v>-1463574.11</v>
          </cell>
          <cell r="K44">
            <v>90.0140069301536</v>
          </cell>
          <cell r="L44">
            <v>-619089.03</v>
          </cell>
        </row>
        <row r="45">
          <cell r="B45">
            <v>29100000</v>
          </cell>
          <cell r="C45">
            <v>8675763</v>
          </cell>
          <cell r="D45">
            <v>2813720</v>
          </cell>
        </row>
        <row r="45">
          <cell r="G45">
            <v>6005334.28</v>
          </cell>
          <cell r="H45">
            <v>750081.44</v>
          </cell>
          <cell r="I45">
            <v>26.6579986636908</v>
          </cell>
          <cell r="J45">
            <v>-2063638.56</v>
          </cell>
          <cell r="K45">
            <v>69.2196672500159</v>
          </cell>
          <cell r="L45">
            <v>-2670428.72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1657053.47</v>
          </cell>
          <cell r="H46">
            <v>239363.59</v>
          </cell>
          <cell r="I46">
            <v>29.9952869910427</v>
          </cell>
          <cell r="J46">
            <v>-558640.41</v>
          </cell>
          <cell r="K46">
            <v>66.9903067305096</v>
          </cell>
          <cell r="L46">
            <v>-816518.53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1970247.19</v>
          </cell>
          <cell r="H47">
            <v>374510.07</v>
          </cell>
          <cell r="I47">
            <v>99.700525776352</v>
          </cell>
          <cell r="J47">
            <v>-1124.93000000017</v>
          </cell>
          <cell r="K47">
            <v>176.596084002581</v>
          </cell>
          <cell r="L47">
            <v>854567.19</v>
          </cell>
        </row>
        <row r="48">
          <cell r="B48">
            <v>14945723</v>
          </cell>
          <cell r="C48">
            <v>4491505</v>
          </cell>
          <cell r="D48">
            <v>3032463</v>
          </cell>
        </row>
        <row r="48">
          <cell r="G48">
            <v>2122007.55</v>
          </cell>
          <cell r="H48">
            <v>175697.15</v>
          </cell>
          <cell r="I48">
            <v>5.79387613303113</v>
          </cell>
          <cell r="J48">
            <v>-2856765.85</v>
          </cell>
          <cell r="K48">
            <v>47.2449112268605</v>
          </cell>
          <cell r="L48">
            <v>-2369497.45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107333.94</v>
          </cell>
          <cell r="H49">
            <v>508795.95</v>
          </cell>
          <cell r="I49">
            <v>30.1528723684179</v>
          </cell>
          <cell r="J49">
            <v>-1178592.05</v>
          </cell>
          <cell r="K49">
            <v>85.5271745863972</v>
          </cell>
          <cell r="L49">
            <v>-695039.06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1821788.96</v>
          </cell>
          <cell r="H50">
            <v>278986.72</v>
          </cell>
          <cell r="I50">
            <v>42.934244382887</v>
          </cell>
          <cell r="J50">
            <v>-370813.28</v>
          </cell>
          <cell r="K50">
            <v>79.4050019613826</v>
          </cell>
          <cell r="L50">
            <v>-472511.04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1952663.97</v>
          </cell>
          <cell r="H51">
            <v>251912.25</v>
          </cell>
          <cell r="I51">
            <v>51.5105306205909</v>
          </cell>
          <cell r="J51">
            <v>-237137.75</v>
          </cell>
          <cell r="K51">
            <v>114.08053087832</v>
          </cell>
          <cell r="L51">
            <v>241009.97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1719265.25</v>
          </cell>
          <cell r="H52">
            <v>1692398.66</v>
          </cell>
          <cell r="I52">
            <v>42.9450159229608</v>
          </cell>
          <cell r="J52">
            <v>-2248451.34</v>
          </cell>
          <cell r="K52">
            <v>108.494577152905</v>
          </cell>
          <cell r="L52">
            <v>917559.25</v>
          </cell>
        </row>
        <row r="53">
          <cell r="B53">
            <v>77802000</v>
          </cell>
          <cell r="C53">
            <v>16304140</v>
          </cell>
          <cell r="D53">
            <v>6061050</v>
          </cell>
        </row>
        <row r="53">
          <cell r="G53">
            <v>14823029.56</v>
          </cell>
          <cell r="H53">
            <v>2762770.61</v>
          </cell>
          <cell r="I53">
            <v>45.5823761559466</v>
          </cell>
          <cell r="J53">
            <v>-3298279.39</v>
          </cell>
          <cell r="K53">
            <v>90.9157401739681</v>
          </cell>
          <cell r="L53">
            <v>-1481110.44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6576730.21</v>
          </cell>
          <cell r="H54">
            <v>859692.93</v>
          </cell>
          <cell r="I54">
            <v>47.3451332745897</v>
          </cell>
          <cell r="J54">
            <v>-956107.07</v>
          </cell>
          <cell r="K54">
            <v>98.2143901856249</v>
          </cell>
          <cell r="L54">
            <v>-119569.79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3787363.68</v>
          </cell>
          <cell r="H55">
            <v>1581158.99</v>
          </cell>
          <cell r="I55">
            <v>49.9402732067844</v>
          </cell>
          <cell r="J55">
            <v>-1584941.01</v>
          </cell>
          <cell r="K55">
            <v>105.294071627406</v>
          </cell>
          <cell r="L55">
            <v>693213.68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4791651.56</v>
          </cell>
          <cell r="H56">
            <v>2313607.15</v>
          </cell>
          <cell r="I56">
            <v>36.8259249826902</v>
          </cell>
          <cell r="J56">
            <v>-3968942.85</v>
          </cell>
          <cell r="K56">
            <v>84.8488153754815</v>
          </cell>
          <cell r="L56">
            <v>-2641298.44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1901679.69</v>
          </cell>
          <cell r="H57">
            <v>334664.27</v>
          </cell>
          <cell r="I57">
            <v>34.2654282560752</v>
          </cell>
          <cell r="J57">
            <v>-642017.73</v>
          </cell>
          <cell r="K57">
            <v>82.7327681730598</v>
          </cell>
          <cell r="L57">
            <v>-396901.31</v>
          </cell>
        </row>
        <row r="58">
          <cell r="B58">
            <v>62741500</v>
          </cell>
          <cell r="C58">
            <v>16791146</v>
          </cell>
          <cell r="D58">
            <v>8701897</v>
          </cell>
        </row>
        <row r="58">
          <cell r="G58">
            <v>10054969.02</v>
          </cell>
          <cell r="H58">
            <v>1714068.69</v>
          </cell>
          <cell r="I58">
            <v>19.6976439734922</v>
          </cell>
          <cell r="J58">
            <v>-6987828.31</v>
          </cell>
          <cell r="K58">
            <v>59.88256560928</v>
          </cell>
          <cell r="L58">
            <v>-6736176.98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309358.92</v>
          </cell>
          <cell r="H59">
            <v>461251.45</v>
          </cell>
          <cell r="I59">
            <v>46.5311291014098</v>
          </cell>
          <cell r="J59">
            <v>-530023.55</v>
          </cell>
          <cell r="K59">
            <v>155.820881296362</v>
          </cell>
          <cell r="L59">
            <v>1543773.92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471128.26</v>
          </cell>
          <cell r="H60">
            <v>145069.07</v>
          </cell>
          <cell r="I60">
            <v>17.9076614471142</v>
          </cell>
          <cell r="J60">
            <v>-665025.93</v>
          </cell>
          <cell r="K60">
            <v>55.611562718779</v>
          </cell>
          <cell r="L60">
            <v>-1174235.74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630221.46</v>
          </cell>
          <cell r="H61">
            <v>182158.74</v>
          </cell>
          <cell r="I61">
            <v>51.5577651354335</v>
          </cell>
          <cell r="J61">
            <v>-171151.26</v>
          </cell>
          <cell r="K61">
            <v>100.767176615301</v>
          </cell>
          <cell r="L61">
            <v>12411.46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606975.72</v>
          </cell>
          <cell r="H62">
            <v>243766.37</v>
          </cell>
          <cell r="I62">
            <v>66.0971719088937</v>
          </cell>
          <cell r="J62">
            <v>-125033.63</v>
          </cell>
          <cell r="K62">
            <v>126.463816793893</v>
          </cell>
          <cell r="L62">
            <v>336275.72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026268.78</v>
          </cell>
          <cell r="H63">
            <v>289524.29</v>
          </cell>
          <cell r="I63">
            <v>75.1587520799965</v>
          </cell>
          <cell r="J63">
            <v>-95692.71</v>
          </cell>
          <cell r="K63">
            <v>98.9347327099957</v>
          </cell>
          <cell r="L63">
            <v>-11050.22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082794</v>
          </cell>
          <cell r="H64">
            <v>630794.13</v>
          </cell>
          <cell r="I64">
            <v>75.2414392385133</v>
          </cell>
          <cell r="J64">
            <v>-207565.87</v>
          </cell>
          <cell r="K64">
            <v>121.872205508533</v>
          </cell>
          <cell r="L64">
            <v>553264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1929534.34</v>
          </cell>
          <cell r="H65">
            <v>305811.66</v>
          </cell>
          <cell r="I65">
            <v>58.9090604382375</v>
          </cell>
          <cell r="J65">
            <v>-213313.34</v>
          </cell>
          <cell r="K65">
            <v>90.4098117850689</v>
          </cell>
          <cell r="L65">
            <v>-204674.66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5691839</v>
          </cell>
          <cell r="H66">
            <v>907072.15</v>
          </cell>
          <cell r="I66">
            <v>33.4673081400261</v>
          </cell>
          <cell r="J66">
            <v>-1803250.85</v>
          </cell>
          <cell r="K66">
            <v>91.5367888751673</v>
          </cell>
          <cell r="L66">
            <v>-526250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9144475.58</v>
          </cell>
          <cell r="H67">
            <v>1236403.22</v>
          </cell>
          <cell r="I67">
            <v>23.4955445235989</v>
          </cell>
          <cell r="J67">
            <v>-4025884.78</v>
          </cell>
          <cell r="K67">
            <v>57.514982458654</v>
          </cell>
          <cell r="L67">
            <v>-6754817.42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3906045.7</v>
          </cell>
          <cell r="H68">
            <v>2119276.18</v>
          </cell>
          <cell r="I68">
            <v>40.0338397706562</v>
          </cell>
          <cell r="J68">
            <v>-3174435.82</v>
          </cell>
          <cell r="K68">
            <v>81.576054638061</v>
          </cell>
          <cell r="L68">
            <v>-3140679.3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300669.89</v>
          </cell>
          <cell r="H69">
            <v>395229.72</v>
          </cell>
          <cell r="I69">
            <v>29.0727661922101</v>
          </cell>
          <cell r="J69">
            <v>-964220.28</v>
          </cell>
          <cell r="K69">
            <v>73.7226429242064</v>
          </cell>
          <cell r="L69">
            <v>-820040.11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1801582.05</v>
          </cell>
          <cell r="H70">
            <v>306305.54</v>
          </cell>
          <cell r="I70">
            <v>60.2465559970104</v>
          </cell>
          <cell r="J70">
            <v>-202114.46</v>
          </cell>
          <cell r="K70">
            <v>137.891654930656</v>
          </cell>
          <cell r="L70">
            <v>495062.05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000722.01</v>
          </cell>
          <cell r="H71">
            <v>120230.88</v>
          </cell>
          <cell r="I71">
            <v>63.6924054924564</v>
          </cell>
          <cell r="J71">
            <v>-68537.12</v>
          </cell>
          <cell r="K71">
            <v>132.571597951392</v>
          </cell>
          <cell r="L71">
            <v>245868.01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9239226.38</v>
          </cell>
          <cell r="H72">
            <v>1695885.82</v>
          </cell>
          <cell r="I72">
            <v>64.4098344031682</v>
          </cell>
          <cell r="J72">
            <v>-937075.179999999</v>
          </cell>
          <cell r="K72">
            <v>118.512806291145</v>
          </cell>
          <cell r="L72">
            <v>1443253.38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328868.74</v>
          </cell>
          <cell r="H73">
            <v>562260.67</v>
          </cell>
          <cell r="I73">
            <v>36.1678949687537</v>
          </cell>
          <cell r="J73">
            <v>-992324.33</v>
          </cell>
          <cell r="K73">
            <v>109.851502859296</v>
          </cell>
          <cell r="L73">
            <v>388213.74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546754.78</v>
          </cell>
          <cell r="H74">
            <v>244794.85</v>
          </cell>
          <cell r="I74">
            <v>48.8914997303721</v>
          </cell>
          <cell r="J74">
            <v>-255895.15</v>
          </cell>
          <cell r="K74">
            <v>82.1060477214216</v>
          </cell>
          <cell r="L74">
            <v>-337095.22</v>
          </cell>
        </row>
        <row r="75">
          <cell r="B75">
            <v>9216152</v>
          </cell>
          <cell r="C75">
            <v>2682997</v>
          </cell>
          <cell r="D75">
            <v>747110</v>
          </cell>
        </row>
        <row r="75">
          <cell r="G75">
            <v>1555704.36</v>
          </cell>
          <cell r="H75">
            <v>74394.26</v>
          </cell>
          <cell r="I75">
            <v>9.95760463653278</v>
          </cell>
          <cell r="J75">
            <v>-672715.74</v>
          </cell>
          <cell r="K75">
            <v>57.9838277866133</v>
          </cell>
          <cell r="L75">
            <v>-1127292.64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826777.26</v>
          </cell>
          <cell r="H76">
            <v>137874.13</v>
          </cell>
          <cell r="I76">
            <v>48.9081850559055</v>
          </cell>
          <cell r="J76">
            <v>-144029.87</v>
          </cell>
          <cell r="K76">
            <v>395.788553570779</v>
          </cell>
          <cell r="L76">
            <v>2112563.26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1953388</v>
          </cell>
          <cell r="H77">
            <v>286657.32</v>
          </cell>
          <cell r="I77">
            <v>27.0503398073827</v>
          </cell>
          <cell r="J77">
            <v>-773060.68</v>
          </cell>
          <cell r="K77">
            <v>73.850618494223</v>
          </cell>
          <cell r="L77">
            <v>-691665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2006863.17</v>
          </cell>
          <cell r="H78">
            <v>199444.71</v>
          </cell>
          <cell r="I78">
            <v>44.9899979472557</v>
          </cell>
          <cell r="J78">
            <v>-243864.29</v>
          </cell>
          <cell r="K78">
            <v>91.0604969692075</v>
          </cell>
          <cell r="L78">
            <v>-197015.83</v>
          </cell>
        </row>
        <row r="79">
          <cell r="B79">
            <v>11129931553</v>
          </cell>
          <cell r="C79">
            <v>2710576605</v>
          </cell>
          <cell r="D79">
            <v>941935908</v>
          </cell>
        </row>
        <row r="79">
          <cell r="G79">
            <v>2351077780.61</v>
          </cell>
          <cell r="H79">
            <v>457791630.69</v>
          </cell>
          <cell r="I79">
            <v>48.6011443880532</v>
          </cell>
          <cell r="J79">
            <v>-484144277.31</v>
          </cell>
          <cell r="K79">
            <v>86.737182644945</v>
          </cell>
          <cell r="L79">
            <v>-359498824.3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32" activeCellId="0" sqref="A3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458869091.2</v>
      </c>
      <c r="F10" s="23" t="n">
        <f aca="false">[6]вспомогат!H10</f>
        <v>128537611.99</v>
      </c>
      <c r="G10" s="24" t="n">
        <f aca="false">[6]вспомогат!I10</f>
        <v>62.1213936589958</v>
      </c>
      <c r="H10" s="25" t="n">
        <f aca="false">[6]вспомогат!J10</f>
        <v>-78375988.01</v>
      </c>
      <c r="I10" s="26" t="n">
        <f aca="false">[6]вспомогат!K10</f>
        <v>85.725870105667</v>
      </c>
      <c r="J10" s="27" t="n">
        <f aca="false">[6]вспомогат!L10</f>
        <v>-76405838.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103048305.63</v>
      </c>
      <c r="F12" s="28" t="n">
        <f aca="false">[6]вспомогат!H11</f>
        <v>196961833.29</v>
      </c>
      <c r="G12" s="29" t="n">
        <f aca="false">[6]вспомогат!I11</f>
        <v>46.4642211111111</v>
      </c>
      <c r="H12" s="25" t="n">
        <f aca="false">[6]вспомогат!J11</f>
        <v>-226938166.71</v>
      </c>
      <c r="I12" s="26" t="n">
        <f aca="false">[6]вспомогат!K11</f>
        <v>85.5125922538132</v>
      </c>
      <c r="J12" s="27" t="n">
        <f aca="false">[6]вспомогат!L11</f>
        <v>-186876694.37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85194531.85</v>
      </c>
      <c r="F13" s="28" t="n">
        <f aca="false">[6]вспомогат!H12</f>
        <v>15798630.34</v>
      </c>
      <c r="G13" s="29" t="n">
        <f aca="false">[6]вспомогат!I12</f>
        <v>41.2129004848857</v>
      </c>
      <c r="H13" s="25" t="n">
        <f aca="false">[6]вспомогат!J12</f>
        <v>-22535556.66</v>
      </c>
      <c r="I13" s="26" t="n">
        <f aca="false">[6]вспомогат!K12</f>
        <v>88.0624502181355</v>
      </c>
      <c r="J13" s="27" t="n">
        <f aca="false">[6]вспомогат!L12</f>
        <v>-11548781.1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34479531.91</v>
      </c>
      <c r="F14" s="28" t="n">
        <f aca="false">[6]вспомогат!H13</f>
        <v>25063824.62</v>
      </c>
      <c r="G14" s="29" t="n">
        <f aca="false">[6]вспомогат!I13</f>
        <v>45.4489152087289</v>
      </c>
      <c r="H14" s="25" t="n">
        <f aca="false">[6]вспомогат!J13</f>
        <v>-30083420.38</v>
      </c>
      <c r="I14" s="26" t="n">
        <f aca="false">[6]вспомогат!K13</f>
        <v>81.4982093845369</v>
      </c>
      <c r="J14" s="27" t="n">
        <f aca="false">[6]вспомогат!L13</f>
        <v>-30529654.0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41112500</v>
      </c>
      <c r="D15" s="28" t="n">
        <f aca="false">[6]вспомогат!D14</f>
        <v>45221000</v>
      </c>
      <c r="E15" s="23" t="n">
        <f aca="false">[6]вспомогат!G14</f>
        <v>118974236.44</v>
      </c>
      <c r="F15" s="28" t="n">
        <f aca="false">[6]вспомогат!H14</f>
        <v>21085498.42</v>
      </c>
      <c r="G15" s="29" t="n">
        <f aca="false">[6]вспомогат!I14</f>
        <v>46.6276694898388</v>
      </c>
      <c r="H15" s="25" t="n">
        <f aca="false">[6]вспомогат!J14</f>
        <v>-24135501.58</v>
      </c>
      <c r="I15" s="26" t="n">
        <f aca="false">[6]вспомогат!K14</f>
        <v>84.3116211816813</v>
      </c>
      <c r="J15" s="27" t="n">
        <f aca="false">[6]вспомогат!L14</f>
        <v>-22138263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17885570.75</v>
      </c>
      <c r="F16" s="28" t="n">
        <f aca="false">[6]вспомогат!H15</f>
        <v>3659434.28</v>
      </c>
      <c r="G16" s="29" t="n">
        <f aca="false">[6]вспомогат!I15</f>
        <v>48.6872925148346</v>
      </c>
      <c r="H16" s="25" t="n">
        <f aca="false">[6]вспомогат!J15</f>
        <v>-3856765.72</v>
      </c>
      <c r="I16" s="26" t="n">
        <f aca="false">[6]вспомогат!K15</f>
        <v>83.8330458524239</v>
      </c>
      <c r="J16" s="27" t="n">
        <f aca="false">[6]вспомогат!L15</f>
        <v>-3449179.25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4124749</v>
      </c>
      <c r="D17" s="31" t="n">
        <f aca="false">SUM(D12:D16)</f>
        <v>570118632</v>
      </c>
      <c r="E17" s="31" t="n">
        <f aca="false">SUM(E12:E16)</f>
        <v>1459582176.58</v>
      </c>
      <c r="F17" s="31" t="n">
        <f aca="false">SUM(F12:F16)</f>
        <v>262569220.95</v>
      </c>
      <c r="G17" s="32" t="n">
        <f aca="false">F17/D17*100</f>
        <v>46.0551903081813</v>
      </c>
      <c r="H17" s="31" t="n">
        <f aca="false">SUM(H12:H16)</f>
        <v>-307549411.05</v>
      </c>
      <c r="I17" s="33" t="n">
        <f aca="false">E17/C17*100</f>
        <v>85.150288940843</v>
      </c>
      <c r="J17" s="31" t="n">
        <f aca="false">SUM(J12:J16)</f>
        <v>-254542572.4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120670.77</v>
      </c>
      <c r="F18" s="35" t="n">
        <f aca="false">[6]вспомогат!H16</f>
        <v>717890.35</v>
      </c>
      <c r="G18" s="36" t="n">
        <f aca="false">[6]вспомогат!I16</f>
        <v>35.5882274207037</v>
      </c>
      <c r="H18" s="37" t="n">
        <f aca="false">[6]вспомогат!J16</f>
        <v>-1299322.65</v>
      </c>
      <c r="I18" s="38" t="n">
        <f aca="false">[6]вспомогат!K16</f>
        <v>96.2905574801068</v>
      </c>
      <c r="J18" s="39" t="n">
        <f aca="false">[6]вспомогат!L16</f>
        <v>-235789.2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2760568</v>
      </c>
      <c r="D19" s="28" t="n">
        <f aca="false">[6]вспомогат!D17</f>
        <v>20776038</v>
      </c>
      <c r="E19" s="23" t="n">
        <f aca="false">[6]вспомогат!G17</f>
        <v>62783944.36</v>
      </c>
      <c r="F19" s="28" t="n">
        <f aca="false">[6]вспомогат!H17</f>
        <v>10863607.05</v>
      </c>
      <c r="G19" s="29" t="n">
        <f aca="false">[6]вспомогат!I17</f>
        <v>52.2891181177085</v>
      </c>
      <c r="H19" s="25" t="n">
        <f aca="false">[6]вспомогат!J17</f>
        <v>-9912430.95</v>
      </c>
      <c r="I19" s="26" t="n">
        <f aca="false">[6]вспомогат!K17</f>
        <v>118.997855292233</v>
      </c>
      <c r="J19" s="27" t="n">
        <f aca="false">[6]вспомогат!L17</f>
        <v>10023376.3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18401.94</v>
      </c>
      <c r="F20" s="28" t="n">
        <f aca="false">[6]вспомогат!H18</f>
        <v>880.25</v>
      </c>
      <c r="G20" s="29" t="n">
        <f aca="false">[6]вспомогат!I18</f>
        <v>7.042</v>
      </c>
      <c r="H20" s="25" t="n">
        <f aca="false">[6]вспомогат!J18</f>
        <v>-11619.75</v>
      </c>
      <c r="I20" s="26" t="n">
        <f aca="false">[6]вспомогат!K18</f>
        <v>61.5449498327759</v>
      </c>
      <c r="J20" s="27" t="n">
        <f aca="false">[6]вспомогат!L18</f>
        <v>-11498.06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842524.17</v>
      </c>
      <c r="F21" s="28" t="n">
        <f aca="false">[6]вспомогат!H19</f>
        <v>110965.99</v>
      </c>
      <c r="G21" s="29" t="n">
        <f aca="false">[6]вспомогат!I19</f>
        <v>45.082652484978</v>
      </c>
      <c r="H21" s="25" t="n">
        <f aca="false">[6]вспомогат!J19</f>
        <v>-135173.01</v>
      </c>
      <c r="I21" s="26" t="n">
        <f aca="false">[6]вспомогат!K19</f>
        <v>117.790244311628</v>
      </c>
      <c r="J21" s="27" t="n">
        <f aca="false">[6]вспомогат!L19</f>
        <v>127249.17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3529302.83</v>
      </c>
      <c r="F22" s="28" t="n">
        <f aca="false">[6]вспомогат!H20</f>
        <v>4184078</v>
      </c>
      <c r="G22" s="29" t="n">
        <f aca="false">[6]вспомогат!I20</f>
        <v>48.2361563140516</v>
      </c>
      <c r="H22" s="25" t="n">
        <f aca="false">[6]вспомогат!J20</f>
        <v>-4490075</v>
      </c>
      <c r="I22" s="26" t="n">
        <f aca="false">[6]вспомогат!K20</f>
        <v>100.259817529395</v>
      </c>
      <c r="J22" s="27" t="n">
        <f aca="false">[6]вспомогат!L20</f>
        <v>60974.829999998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6438224.98</v>
      </c>
      <c r="F23" s="28" t="n">
        <f aca="false">[6]вспомогат!H21</f>
        <v>1019194.07</v>
      </c>
      <c r="G23" s="29" t="n">
        <f aca="false">[6]вспомогат!I21</f>
        <v>50.4932719008162</v>
      </c>
      <c r="H23" s="25" t="n">
        <f aca="false">[6]вспомогат!J21</f>
        <v>-999280.93</v>
      </c>
      <c r="I23" s="26" t="n">
        <f aca="false">[6]вспомогат!K21</f>
        <v>110.556221575225</v>
      </c>
      <c r="J23" s="27" t="n">
        <f aca="false">[6]вспомогат!L21</f>
        <v>614739.98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2766675</v>
      </c>
      <c r="D24" s="28" t="n">
        <f aca="false">[6]вспомогат!D22</f>
        <v>5639397</v>
      </c>
      <c r="E24" s="23" t="n">
        <f aca="false">[6]вспомогат!G22</f>
        <v>10495398.07</v>
      </c>
      <c r="F24" s="28" t="n">
        <f aca="false">[6]вспомогат!H22</f>
        <v>1538303.49</v>
      </c>
      <c r="G24" s="29" t="n">
        <f aca="false">[6]вспомогат!I22</f>
        <v>27.2778009776577</v>
      </c>
      <c r="H24" s="25" t="n">
        <f aca="false">[6]вспомогат!J22</f>
        <v>-4101093.51</v>
      </c>
      <c r="I24" s="26" t="n">
        <f aca="false">[6]вспомогат!K22</f>
        <v>82.2093306988703</v>
      </c>
      <c r="J24" s="27" t="n">
        <f aca="false">[6]вспомогат!L22</f>
        <v>-2271276.9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625460.28</v>
      </c>
      <c r="F25" s="28" t="n">
        <f aca="false">[6]вспомогат!H23</f>
        <v>109995.33</v>
      </c>
      <c r="G25" s="29" t="n">
        <f aca="false">[6]вспомогат!I23</f>
        <v>71.7049087353325</v>
      </c>
      <c r="H25" s="25" t="n">
        <f aca="false">[6]вспомогат!J23</f>
        <v>-43404.67</v>
      </c>
      <c r="I25" s="26" t="n">
        <f aca="false">[6]вспомогат!K23</f>
        <v>126.225561542653</v>
      </c>
      <c r="J25" s="27" t="n">
        <f aca="false">[6]вспомогат!L23</f>
        <v>129950.2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7563201.35</v>
      </c>
      <c r="F26" s="28" t="n">
        <f aca="false">[6]вспомогат!H24</f>
        <v>995683.04</v>
      </c>
      <c r="G26" s="29" t="n">
        <f aca="false">[6]вспомогат!I24</f>
        <v>42.7179422274717</v>
      </c>
      <c r="H26" s="25" t="n">
        <f aca="false">[6]вспомогат!J24</f>
        <v>-1335147.96</v>
      </c>
      <c r="I26" s="26" t="n">
        <f aca="false">[6]вспомогат!K24</f>
        <v>108.531707548773</v>
      </c>
      <c r="J26" s="27" t="n">
        <f aca="false">[6]вспомогат!L24</f>
        <v>594545.3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0141262.57</v>
      </c>
      <c r="F27" s="28" t="n">
        <f aca="false">[6]вспомогат!H25</f>
        <v>3497662.03</v>
      </c>
      <c r="G27" s="29" t="n">
        <f aca="false">[6]вспомогат!I25</f>
        <v>44.0192257254184</v>
      </c>
      <c r="H27" s="25" t="n">
        <f aca="false">[6]вспомогат!J25</f>
        <v>-4448097.97</v>
      </c>
      <c r="I27" s="26" t="n">
        <f aca="false">[6]вспомогат!K25</f>
        <v>92.0667042711656</v>
      </c>
      <c r="J27" s="27" t="n">
        <f aca="false">[6]вспомогат!L25</f>
        <v>-1735552.43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421929.45</v>
      </c>
      <c r="F28" s="28" t="n">
        <f aca="false">[6]вспомогат!H26</f>
        <v>201107.26</v>
      </c>
      <c r="G28" s="29" t="n">
        <f aca="false">[6]вспомогат!I26</f>
        <v>47.5537673945685</v>
      </c>
      <c r="H28" s="25" t="n">
        <f aca="false">[6]вспомогат!J26</f>
        <v>-221797.74</v>
      </c>
      <c r="I28" s="26" t="n">
        <f aca="false">[6]вспомогат!K26</f>
        <v>105.556657117596</v>
      </c>
      <c r="J28" s="27" t="n">
        <f aca="false">[6]вспомогат!L26</f>
        <v>74852.4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0071058.02</v>
      </c>
      <c r="F29" s="28" t="n">
        <f aca="false">[6]вспомогат!H27</f>
        <v>1517034.01</v>
      </c>
      <c r="G29" s="29" t="n">
        <f aca="false">[6]вспомогат!I27</f>
        <v>40.4716808630066</v>
      </c>
      <c r="H29" s="25" t="n">
        <f aca="false">[6]вспомогат!J27</f>
        <v>-2231349.99</v>
      </c>
      <c r="I29" s="26" t="n">
        <f aca="false">[6]вспомогат!K27</f>
        <v>84.7180633415923</v>
      </c>
      <c r="J29" s="27" t="n">
        <f aca="false">[6]вспомогат!L27</f>
        <v>-1816675.98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8874.36</v>
      </c>
      <c r="F30" s="28" t="n">
        <f aca="false">[6]вспомогат!H28</f>
        <v>8994.73</v>
      </c>
      <c r="G30" s="29" t="n">
        <f aca="false">[6]вспомогат!I28</f>
        <v>16.5801474654378</v>
      </c>
      <c r="H30" s="25" t="n">
        <f aca="false">[6]вспомогат!J28</f>
        <v>-45255.27</v>
      </c>
      <c r="I30" s="26" t="n">
        <f aca="false">[6]вспомогат!K28</f>
        <v>117.332810902896</v>
      </c>
      <c r="J30" s="27" t="n">
        <f aca="false">[6]вспомогат!L28</f>
        <v>10174.3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38830028.82</v>
      </c>
      <c r="F31" s="28" t="n">
        <f aca="false">[6]вспомогат!H29</f>
        <v>6093436.57</v>
      </c>
      <c r="G31" s="29" t="n">
        <f aca="false">[6]вспомогат!I29</f>
        <v>44.174864034102</v>
      </c>
      <c r="H31" s="25" t="n">
        <f aca="false">[6]вспомогат!J29</f>
        <v>-7700463.43</v>
      </c>
      <c r="I31" s="26" t="n">
        <f aca="false">[6]вспомогат!K29</f>
        <v>96.3432654655948</v>
      </c>
      <c r="J31" s="27" t="n">
        <f aca="false">[6]вспомогат!L29</f>
        <v>-1473804.1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25487</v>
      </c>
      <c r="D32" s="28" t="n">
        <f aca="false">[6]вспомогат!D30</f>
        <v>1631683</v>
      </c>
      <c r="E32" s="23" t="n">
        <f aca="false">[6]вспомогат!G30</f>
        <v>3731852.18</v>
      </c>
      <c r="F32" s="28" t="n">
        <f aca="false">[6]вспомогат!H30</f>
        <v>571661.1</v>
      </c>
      <c r="G32" s="29" t="n">
        <f aca="false">[6]вспомогат!I30</f>
        <v>35.0350588931796</v>
      </c>
      <c r="H32" s="25" t="n">
        <f aca="false">[6]вспомогат!J30</f>
        <v>-1060021.9</v>
      </c>
      <c r="I32" s="26" t="n">
        <f aca="false">[6]вспомогат!K30</f>
        <v>90.4584641764718</v>
      </c>
      <c r="J32" s="27" t="n">
        <f aca="false">[6]вспомогат!L30</f>
        <v>-393634.8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70746</v>
      </c>
      <c r="D33" s="28" t="n">
        <f aca="false">[6]вспомогат!D31</f>
        <v>1780702</v>
      </c>
      <c r="E33" s="23" t="n">
        <f aca="false">[6]вспомогат!G31</f>
        <v>5638022.74</v>
      </c>
      <c r="F33" s="28" t="n">
        <f aca="false">[6]вспомогат!H31</f>
        <v>796556.55</v>
      </c>
      <c r="G33" s="29" t="n">
        <f aca="false">[6]вспомогат!I31</f>
        <v>44.7327261945008</v>
      </c>
      <c r="H33" s="25" t="n">
        <f aca="false">[6]вспомогат!J31</f>
        <v>-984145.45</v>
      </c>
      <c r="I33" s="26" t="n">
        <f aca="false">[6]вспомогат!K31</f>
        <v>85.804910736163</v>
      </c>
      <c r="J33" s="27" t="n">
        <f aca="false">[6]вспомогат!L31</f>
        <v>-932723.26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6533990.63</v>
      </c>
      <c r="F34" s="28" t="n">
        <f aca="false">[6]вспомогат!H32</f>
        <v>766597.09</v>
      </c>
      <c r="G34" s="29" t="n">
        <f aca="false">[6]вспомогат!I32</f>
        <v>32.9048344450454</v>
      </c>
      <c r="H34" s="25" t="n">
        <f aca="false">[6]вспомогат!J32</f>
        <v>-1563142.91</v>
      </c>
      <c r="I34" s="26" t="n">
        <f aca="false">[6]вспомогат!K32</f>
        <v>100.47552377978</v>
      </c>
      <c r="J34" s="27" t="n">
        <f aca="false">[6]вспомогат!L32</f>
        <v>30923.629999999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3236990.25</v>
      </c>
      <c r="F35" s="28" t="n">
        <f aca="false">[6]вспомогат!H33</f>
        <v>1983714.88</v>
      </c>
      <c r="G35" s="29" t="n">
        <f aca="false">[6]вспомогат!I33</f>
        <v>47.3287023749111</v>
      </c>
      <c r="H35" s="25" t="n">
        <f aca="false">[6]вспомогат!J33</f>
        <v>-2207642.12</v>
      </c>
      <c r="I35" s="26" t="n">
        <f aca="false">[6]вспомогат!K33</f>
        <v>98.0808624216499</v>
      </c>
      <c r="J35" s="27" t="n">
        <f aca="false">[6]вспомогат!L33</f>
        <v>-259006.7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2289.91</v>
      </c>
      <c r="F36" s="28" t="n">
        <f aca="false">[6]вспомогат!H34</f>
        <v>8332.31000000001</v>
      </c>
      <c r="G36" s="29" t="n">
        <f aca="false">[6]вспомогат!I34</f>
        <v>24.7249554896143</v>
      </c>
      <c r="H36" s="25" t="n">
        <f aca="false">[6]вспомогат!J34</f>
        <v>-25367.69</v>
      </c>
      <c r="I36" s="26" t="n">
        <f aca="false">[6]вспомогат!K34</f>
        <v>59.6075693779904</v>
      </c>
      <c r="J36" s="27" t="n">
        <f aca="false">[6]вспомогат!L34</f>
        <v>-42210.0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228048.11</v>
      </c>
      <c r="F37" s="28" t="n">
        <f aca="false">[6]вспомогат!H35</f>
        <v>332885.23</v>
      </c>
      <c r="G37" s="29" t="n">
        <f aca="false">[6]вспомогат!I35</f>
        <v>97.422314767935</v>
      </c>
      <c r="H37" s="25" t="n">
        <f aca="false">[6]вспомогат!J35</f>
        <v>-8807.7699999999</v>
      </c>
      <c r="I37" s="26" t="n">
        <f aca="false">[6]вспомогат!K35</f>
        <v>108.938758945181</v>
      </c>
      <c r="J37" s="27" t="n">
        <f aca="false">[6]вспомогат!L35</f>
        <v>100765.1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16786096</v>
      </c>
      <c r="D38" s="31" t="n">
        <f aca="false">SUM(D18:D37)</f>
        <v>78142220</v>
      </c>
      <c r="E38" s="31" t="n">
        <f aca="false">SUM(E18:E37)</f>
        <v>219381475.79</v>
      </c>
      <c r="F38" s="31" t="n">
        <f aca="false">SUM(F18:F37)</f>
        <v>35318579.33</v>
      </c>
      <c r="G38" s="32" t="n">
        <f aca="false">F38/D38*100</f>
        <v>45.1978192198788</v>
      </c>
      <c r="H38" s="31" t="n">
        <f aca="false">SUM(H18:H37)</f>
        <v>-42823640.67</v>
      </c>
      <c r="I38" s="33" t="n">
        <f aca="false">E38/C38*100</f>
        <v>101.197207679777</v>
      </c>
      <c r="J38" s="31" t="n">
        <f aca="false">SUM(J18:J37)</f>
        <v>2595379.7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315842.22</v>
      </c>
      <c r="F39" s="28" t="n">
        <f aca="false">[6]вспомогат!H36</f>
        <v>339167.6</v>
      </c>
      <c r="G39" s="29" t="n">
        <f aca="false">[6]вспомогат!I36</f>
        <v>38.5233865655028</v>
      </c>
      <c r="H39" s="25" t="n">
        <f aca="false">[6]вспомогат!J36</f>
        <v>-541252.4</v>
      </c>
      <c r="I39" s="26" t="n">
        <f aca="false">[6]вспомогат!K36</f>
        <v>123.455512200934</v>
      </c>
      <c r="J39" s="27" t="n">
        <f aca="false">[6]вспомогат!L36</f>
        <v>629982.2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8461070.98</v>
      </c>
      <c r="F40" s="28" t="n">
        <f aca="false">[6]вспомогат!H37</f>
        <v>1319634.57</v>
      </c>
      <c r="G40" s="29" t="n">
        <f aca="false">[6]вспомогат!I37</f>
        <v>40.0003810182007</v>
      </c>
      <c r="H40" s="25" t="n">
        <f aca="false">[6]вспомогат!J37</f>
        <v>-1979420.43</v>
      </c>
      <c r="I40" s="26" t="n">
        <f aca="false">[6]вспомогат!K37</f>
        <v>81.4298247006991</v>
      </c>
      <c r="J40" s="27" t="n">
        <f aca="false">[6]вспомогат!L37</f>
        <v>-1929558.0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3828791.22</v>
      </c>
      <c r="F41" s="28" t="n">
        <f aca="false">[6]вспомогат!H38</f>
        <v>620680.97</v>
      </c>
      <c r="G41" s="29" t="n">
        <f aca="false">[6]вспомогат!I38</f>
        <v>55.8157806940002</v>
      </c>
      <c r="H41" s="25" t="n">
        <f aca="false">[6]вспомогат!J38</f>
        <v>-491336.03</v>
      </c>
      <c r="I41" s="26" t="n">
        <f aca="false">[6]вспомогат!K38</f>
        <v>89.5855866268965</v>
      </c>
      <c r="J41" s="27" t="n">
        <f aca="false">[6]вспомогат!L38</f>
        <v>-445100.78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2896415.32</v>
      </c>
      <c r="F42" s="28" t="n">
        <f aca="false">[6]вспомогат!H39</f>
        <v>394784.97</v>
      </c>
      <c r="G42" s="29" t="n">
        <f aca="false">[6]вспомогат!I39</f>
        <v>20.6428910559753</v>
      </c>
      <c r="H42" s="25" t="n">
        <f aca="false">[6]вспомогат!J39</f>
        <v>-1517665.03</v>
      </c>
      <c r="I42" s="26" t="n">
        <f aca="false">[6]вспомогат!K39</f>
        <v>66.0849768359281</v>
      </c>
      <c r="J42" s="27" t="n">
        <f aca="false">[6]вспомогат!L39</f>
        <v>-1486449.68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259962.41</v>
      </c>
      <c r="F43" s="28" t="n">
        <f aca="false">[6]вспомогат!H40</f>
        <v>255309.21</v>
      </c>
      <c r="G43" s="29" t="n">
        <f aca="false">[6]вспомогат!I40</f>
        <v>17.9423735364808</v>
      </c>
      <c r="H43" s="25" t="n">
        <f aca="false">[6]вспомогат!J40</f>
        <v>-1167630.79</v>
      </c>
      <c r="I43" s="26" t="n">
        <f aca="false">[6]вспомогат!K40</f>
        <v>85.6894905622189</v>
      </c>
      <c r="J43" s="27" t="n">
        <f aca="false">[6]вспомогат!L40</f>
        <v>-544427.5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3768601.99</v>
      </c>
      <c r="F44" s="28" t="n">
        <f aca="false">[6]вспомогат!H41</f>
        <v>640208.39</v>
      </c>
      <c r="G44" s="29" t="n">
        <f aca="false">[6]вспомогат!I41</f>
        <v>84.3208245472853</v>
      </c>
      <c r="H44" s="25" t="n">
        <f aca="false">[6]вспомогат!J41</f>
        <v>-119044.61</v>
      </c>
      <c r="I44" s="26" t="n">
        <f aca="false">[6]вспомогат!K41</f>
        <v>97.1998130079414</v>
      </c>
      <c r="J44" s="27" t="n">
        <f aca="false">[6]вспомогат!L41</f>
        <v>-108568.0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5762965.41</v>
      </c>
      <c r="F45" s="28" t="n">
        <f aca="false">[6]вспомогат!H42</f>
        <v>966394.7</v>
      </c>
      <c r="G45" s="29" t="n">
        <f aca="false">[6]вспомогат!I42</f>
        <v>32.1373767323318</v>
      </c>
      <c r="H45" s="25" t="n">
        <f aca="false">[6]вспомогат!J42</f>
        <v>-2040679.3</v>
      </c>
      <c r="I45" s="26" t="n">
        <f aca="false">[6]вспомогат!K42</f>
        <v>74.3446128922563</v>
      </c>
      <c r="J45" s="27" t="n">
        <f aca="false">[6]вспомогат!L42</f>
        <v>-1988726.59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0720585.79</v>
      </c>
      <c r="F46" s="28" t="n">
        <f aca="false">[6]вспомогат!H43</f>
        <v>1768898.49</v>
      </c>
      <c r="G46" s="29" t="n">
        <f aca="false">[6]вспомогат!I43</f>
        <v>38.2461395992854</v>
      </c>
      <c r="H46" s="25" t="n">
        <f aca="false">[6]вспомогат!J43</f>
        <v>-2856139.51</v>
      </c>
      <c r="I46" s="26" t="n">
        <f aca="false">[6]вспомогат!K43</f>
        <v>90.6403465823059</v>
      </c>
      <c r="J46" s="27" t="n">
        <f aca="false">[6]вспомогат!L43</f>
        <v>-1107023.21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882674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5580484.97</v>
      </c>
      <c r="F47" s="28" t="n">
        <f aca="false">[6]вспомогат!H44</f>
        <v>679225.89</v>
      </c>
      <c r="G47" s="29" t="n">
        <f aca="false">[6]вспомогат!I44</f>
        <v>31.6980534814262</v>
      </c>
      <c r="H47" s="25" t="n">
        <f aca="false">[6]вспомогат!J44</f>
        <v>-1463574.11</v>
      </c>
      <c r="I47" s="26" t="n">
        <f aca="false">[6]вспомогат!K44</f>
        <v>90.0140069301536</v>
      </c>
      <c r="J47" s="27" t="n">
        <f aca="false">[6]вспомогат!L44</f>
        <v>-619089.0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8675763</v>
      </c>
      <c r="D48" s="28" t="n">
        <f aca="false">[6]вспомогат!D45</f>
        <v>2813720</v>
      </c>
      <c r="E48" s="23" t="n">
        <f aca="false">[6]вспомогат!G45</f>
        <v>6005334.28</v>
      </c>
      <c r="F48" s="28" t="n">
        <f aca="false">[6]вспомогат!H45</f>
        <v>750081.44</v>
      </c>
      <c r="G48" s="29" t="n">
        <f aca="false">[6]вспомогат!I45</f>
        <v>26.6579986636908</v>
      </c>
      <c r="H48" s="25" t="n">
        <f aca="false">[6]вспомогат!J45</f>
        <v>-2063638.56</v>
      </c>
      <c r="I48" s="26" t="n">
        <f aca="false">[6]вспомогат!K45</f>
        <v>69.2196672500159</v>
      </c>
      <c r="J48" s="27" t="n">
        <f aca="false">[6]вспомогат!L45</f>
        <v>-2670428.7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1657053.47</v>
      </c>
      <c r="F49" s="28" t="n">
        <f aca="false">[6]вспомогат!H46</f>
        <v>239363.59</v>
      </c>
      <c r="G49" s="29" t="n">
        <f aca="false">[6]вспомогат!I46</f>
        <v>29.9952869910427</v>
      </c>
      <c r="H49" s="25" t="n">
        <f aca="false">[6]вспомогат!J46</f>
        <v>-558640.41</v>
      </c>
      <c r="I49" s="26" t="n">
        <f aca="false">[6]вспомогат!K46</f>
        <v>66.9903067305096</v>
      </c>
      <c r="J49" s="27" t="n">
        <f aca="false">[6]вспомогат!L46</f>
        <v>-816518.5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1970247.19</v>
      </c>
      <c r="F50" s="28" t="n">
        <f aca="false">[6]вспомогат!H47</f>
        <v>374510.07</v>
      </c>
      <c r="G50" s="29" t="n">
        <f aca="false">[6]вспомогат!I47</f>
        <v>99.700525776352</v>
      </c>
      <c r="H50" s="25" t="n">
        <f aca="false">[6]вспомогат!J47</f>
        <v>-1124.93000000017</v>
      </c>
      <c r="I50" s="26" t="n">
        <f aca="false">[6]вспомогат!K47</f>
        <v>176.596084002581</v>
      </c>
      <c r="J50" s="27" t="n">
        <f aca="false">[6]вспомогат!L47</f>
        <v>854567.1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4491505</v>
      </c>
      <c r="D51" s="28" t="n">
        <f aca="false">[6]вспомогат!D48</f>
        <v>3032463</v>
      </c>
      <c r="E51" s="23" t="n">
        <f aca="false">[6]вспомогат!G48</f>
        <v>2122007.55</v>
      </c>
      <c r="F51" s="28" t="n">
        <f aca="false">[6]вспомогат!H48</f>
        <v>175697.15</v>
      </c>
      <c r="G51" s="29" t="n">
        <f aca="false">[6]вспомогат!I48</f>
        <v>5.79387613303113</v>
      </c>
      <c r="H51" s="25" t="n">
        <f aca="false">[6]вспомогат!J48</f>
        <v>-2856765.85</v>
      </c>
      <c r="I51" s="26" t="n">
        <f aca="false">[6]вспомогат!K48</f>
        <v>47.2449112268605</v>
      </c>
      <c r="J51" s="27" t="n">
        <f aca="false">[6]вспомогат!L48</f>
        <v>-2369497.45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107333.94</v>
      </c>
      <c r="F52" s="28" t="n">
        <f aca="false">[6]вспомогат!H49</f>
        <v>508795.95</v>
      </c>
      <c r="G52" s="29" t="n">
        <f aca="false">[6]вспомогат!I49</f>
        <v>30.1528723684179</v>
      </c>
      <c r="H52" s="25" t="n">
        <f aca="false">[6]вспомогат!J49</f>
        <v>-1178592.05</v>
      </c>
      <c r="I52" s="26" t="n">
        <f aca="false">[6]вспомогат!K49</f>
        <v>85.5271745863972</v>
      </c>
      <c r="J52" s="27" t="n">
        <f aca="false">[6]вспомогат!L49</f>
        <v>-695039.06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1821788.96</v>
      </c>
      <c r="F53" s="28" t="n">
        <f aca="false">[6]вспомогат!H50</f>
        <v>278986.72</v>
      </c>
      <c r="G53" s="29" t="n">
        <f aca="false">[6]вспомогат!I50</f>
        <v>42.934244382887</v>
      </c>
      <c r="H53" s="25" t="n">
        <f aca="false">[6]вспомогат!J50</f>
        <v>-370813.28</v>
      </c>
      <c r="I53" s="26" t="n">
        <f aca="false">[6]вспомогат!K50</f>
        <v>79.4050019613826</v>
      </c>
      <c r="J53" s="27" t="n">
        <f aca="false">[6]вспомогат!L50</f>
        <v>-472511.0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1952663.97</v>
      </c>
      <c r="F54" s="28" t="n">
        <f aca="false">[6]вспомогат!H51</f>
        <v>251912.25</v>
      </c>
      <c r="G54" s="29" t="n">
        <f aca="false">[6]вспомогат!I51</f>
        <v>51.5105306205909</v>
      </c>
      <c r="H54" s="25" t="n">
        <f aca="false">[6]вспомогат!J51</f>
        <v>-237137.75</v>
      </c>
      <c r="I54" s="26" t="n">
        <f aca="false">[6]вспомогат!K51</f>
        <v>114.08053087832</v>
      </c>
      <c r="J54" s="27" t="n">
        <f aca="false">[6]вспомогат!L51</f>
        <v>241009.97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1719265.25</v>
      </c>
      <c r="F55" s="28" t="n">
        <f aca="false">[6]вспомогат!H52</f>
        <v>1692398.66</v>
      </c>
      <c r="G55" s="29" t="n">
        <f aca="false">[6]вспомогат!I52</f>
        <v>42.9450159229608</v>
      </c>
      <c r="H55" s="25" t="n">
        <f aca="false">[6]вспомогат!J52</f>
        <v>-2248451.34</v>
      </c>
      <c r="I55" s="26" t="n">
        <f aca="false">[6]вспомогат!K52</f>
        <v>108.494577152905</v>
      </c>
      <c r="J55" s="27" t="n">
        <f aca="false">[6]вспомогат!L52</f>
        <v>917559.25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04140</v>
      </c>
      <c r="D56" s="28" t="n">
        <f aca="false">[6]вспомогат!D53</f>
        <v>6061050</v>
      </c>
      <c r="E56" s="23" t="n">
        <f aca="false">[6]вспомогат!G53</f>
        <v>14823029.56</v>
      </c>
      <c r="F56" s="28" t="n">
        <f aca="false">[6]вспомогат!H53</f>
        <v>2762770.61</v>
      </c>
      <c r="G56" s="29" t="n">
        <f aca="false">[6]вспомогат!I53</f>
        <v>45.5823761559466</v>
      </c>
      <c r="H56" s="25" t="n">
        <f aca="false">[6]вспомогат!J53</f>
        <v>-3298279.39</v>
      </c>
      <c r="I56" s="26" t="n">
        <f aca="false">[6]вспомогат!K53</f>
        <v>90.9157401739681</v>
      </c>
      <c r="J56" s="27" t="n">
        <f aca="false">[6]вспомогат!L53</f>
        <v>-1481110.44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6576730.21</v>
      </c>
      <c r="F57" s="28" t="n">
        <f aca="false">[6]вспомогат!H54</f>
        <v>859692.93</v>
      </c>
      <c r="G57" s="29" t="n">
        <f aca="false">[6]вспомогат!I54</f>
        <v>47.3451332745897</v>
      </c>
      <c r="H57" s="25" t="n">
        <f aca="false">[6]вспомогат!J54</f>
        <v>-956107.07</v>
      </c>
      <c r="I57" s="26" t="n">
        <f aca="false">[6]вспомогат!K54</f>
        <v>98.2143901856249</v>
      </c>
      <c r="J57" s="27" t="n">
        <f aca="false">[6]вспомогат!L54</f>
        <v>-119569.79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3787363.68</v>
      </c>
      <c r="F58" s="28" t="n">
        <f aca="false">[6]вспомогат!H55</f>
        <v>1581158.99</v>
      </c>
      <c r="G58" s="29" t="n">
        <f aca="false">[6]вспомогат!I55</f>
        <v>49.9402732067844</v>
      </c>
      <c r="H58" s="25" t="n">
        <f aca="false">[6]вспомогат!J55</f>
        <v>-1584941.01</v>
      </c>
      <c r="I58" s="26" t="n">
        <f aca="false">[6]вспомогат!K55</f>
        <v>105.294071627406</v>
      </c>
      <c r="J58" s="27" t="n">
        <f aca="false">[6]вспомогат!L55</f>
        <v>693213.68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4791651.56</v>
      </c>
      <c r="F59" s="28" t="n">
        <f aca="false">[6]вспомогат!H56</f>
        <v>2313607.15</v>
      </c>
      <c r="G59" s="29" t="n">
        <f aca="false">[6]вспомогат!I56</f>
        <v>36.8259249826902</v>
      </c>
      <c r="H59" s="25" t="n">
        <f aca="false">[6]вспомогат!J56</f>
        <v>-3968942.85</v>
      </c>
      <c r="I59" s="26" t="n">
        <f aca="false">[6]вспомогат!K56</f>
        <v>84.8488153754815</v>
      </c>
      <c r="J59" s="27" t="n">
        <f aca="false">[6]вспомогат!L56</f>
        <v>-2641298.44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1901679.69</v>
      </c>
      <c r="F60" s="28" t="n">
        <f aca="false">[6]вспомогат!H57</f>
        <v>334664.27</v>
      </c>
      <c r="G60" s="29" t="n">
        <f aca="false">[6]вспомогат!I57</f>
        <v>34.2654282560752</v>
      </c>
      <c r="H60" s="25" t="n">
        <f aca="false">[6]вспомогат!J57</f>
        <v>-642017.73</v>
      </c>
      <c r="I60" s="26" t="n">
        <f aca="false">[6]вспомогат!K57</f>
        <v>82.7327681730598</v>
      </c>
      <c r="J60" s="27" t="n">
        <f aca="false">[6]вспомогат!L57</f>
        <v>-396901.3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6791146</v>
      </c>
      <c r="D61" s="28" t="n">
        <f aca="false">[6]вспомогат!D58</f>
        <v>8701897</v>
      </c>
      <c r="E61" s="23" t="n">
        <f aca="false">[6]вспомогат!G58</f>
        <v>10054969.02</v>
      </c>
      <c r="F61" s="28" t="n">
        <f aca="false">[6]вспомогат!H58</f>
        <v>1714068.69</v>
      </c>
      <c r="G61" s="29" t="n">
        <f aca="false">[6]вспомогат!I58</f>
        <v>19.6976439734922</v>
      </c>
      <c r="H61" s="25" t="n">
        <f aca="false">[6]вспомогат!J58</f>
        <v>-6987828.31</v>
      </c>
      <c r="I61" s="26" t="n">
        <f aca="false">[6]вспомогат!K58</f>
        <v>59.88256560928</v>
      </c>
      <c r="J61" s="27" t="n">
        <f aca="false">[6]вспомогат!L58</f>
        <v>-6736176.9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309358.92</v>
      </c>
      <c r="F62" s="28" t="n">
        <f aca="false">[6]вспомогат!H59</f>
        <v>461251.45</v>
      </c>
      <c r="G62" s="29" t="n">
        <f aca="false">[6]вспомогат!I59</f>
        <v>46.5311291014098</v>
      </c>
      <c r="H62" s="25" t="n">
        <f aca="false">[6]вспомогат!J59</f>
        <v>-530023.55</v>
      </c>
      <c r="I62" s="26" t="n">
        <f aca="false">[6]вспомогат!K59</f>
        <v>155.820881296362</v>
      </c>
      <c r="J62" s="27" t="n">
        <f aca="false">[6]вспомогат!L59</f>
        <v>1543773.9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471128.26</v>
      </c>
      <c r="F63" s="28" t="n">
        <f aca="false">[6]вспомогат!H60</f>
        <v>145069.07</v>
      </c>
      <c r="G63" s="29" t="n">
        <f aca="false">[6]вспомогат!I60</f>
        <v>17.9076614471142</v>
      </c>
      <c r="H63" s="25" t="n">
        <f aca="false">[6]вспомогат!J60</f>
        <v>-665025.93</v>
      </c>
      <c r="I63" s="26" t="n">
        <f aca="false">[6]вспомогат!K60</f>
        <v>55.611562718779</v>
      </c>
      <c r="J63" s="27" t="n">
        <f aca="false">[6]вспомогат!L60</f>
        <v>-1174235.74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630221.46</v>
      </c>
      <c r="F64" s="28" t="n">
        <f aca="false">[6]вспомогат!H61</f>
        <v>182158.74</v>
      </c>
      <c r="G64" s="29" t="n">
        <f aca="false">[6]вспомогат!I61</f>
        <v>51.5577651354335</v>
      </c>
      <c r="H64" s="25" t="n">
        <f aca="false">[6]вспомогат!J61</f>
        <v>-171151.26</v>
      </c>
      <c r="I64" s="26" t="n">
        <f aca="false">[6]вспомогат!K61</f>
        <v>100.767176615301</v>
      </c>
      <c r="J64" s="27" t="n">
        <f aca="false">[6]вспомогат!L61</f>
        <v>12411.4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606975.72</v>
      </c>
      <c r="F65" s="28" t="n">
        <f aca="false">[6]вспомогат!H62</f>
        <v>243766.37</v>
      </c>
      <c r="G65" s="29" t="n">
        <f aca="false">[6]вспомогат!I62</f>
        <v>66.0971719088937</v>
      </c>
      <c r="H65" s="25" t="n">
        <f aca="false">[6]вспомогат!J62</f>
        <v>-125033.63</v>
      </c>
      <c r="I65" s="26" t="n">
        <f aca="false">[6]вспомогат!K62</f>
        <v>126.463816793893</v>
      </c>
      <c r="J65" s="27" t="n">
        <f aca="false">[6]вспомогат!L62</f>
        <v>336275.7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026268.78</v>
      </c>
      <c r="F66" s="28" t="n">
        <f aca="false">[6]вспомогат!H63</f>
        <v>289524.29</v>
      </c>
      <c r="G66" s="29" t="n">
        <f aca="false">[6]вспомогат!I63</f>
        <v>75.1587520799965</v>
      </c>
      <c r="H66" s="25" t="n">
        <f aca="false">[6]вспомогат!J63</f>
        <v>-95692.71</v>
      </c>
      <c r="I66" s="26" t="n">
        <f aca="false">[6]вспомогат!K63</f>
        <v>98.9347327099957</v>
      </c>
      <c r="J66" s="27" t="n">
        <f aca="false">[6]вспомогат!L63</f>
        <v>-11050.2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082794</v>
      </c>
      <c r="F67" s="28" t="n">
        <f aca="false">[6]вспомогат!H64</f>
        <v>630794.13</v>
      </c>
      <c r="G67" s="29" t="n">
        <f aca="false">[6]вспомогат!I64</f>
        <v>75.2414392385133</v>
      </c>
      <c r="H67" s="25" t="n">
        <f aca="false">[6]вспомогат!J64</f>
        <v>-207565.87</v>
      </c>
      <c r="I67" s="26" t="n">
        <f aca="false">[6]вспомогат!K64</f>
        <v>121.872205508533</v>
      </c>
      <c r="J67" s="27" t="n">
        <f aca="false">[6]вспомогат!L64</f>
        <v>55326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1929534.34</v>
      </c>
      <c r="F68" s="28" t="n">
        <f aca="false">[6]вспомогат!H65</f>
        <v>305811.66</v>
      </c>
      <c r="G68" s="29" t="n">
        <f aca="false">[6]вспомогат!I65</f>
        <v>58.9090604382375</v>
      </c>
      <c r="H68" s="25" t="n">
        <f aca="false">[6]вспомогат!J65</f>
        <v>-213313.34</v>
      </c>
      <c r="I68" s="26" t="n">
        <f aca="false">[6]вспомогат!K65</f>
        <v>90.4098117850689</v>
      </c>
      <c r="J68" s="27" t="n">
        <f aca="false">[6]вспомогат!L65</f>
        <v>-204674.66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5691839</v>
      </c>
      <c r="F69" s="28" t="n">
        <f aca="false">[6]вспомогат!H66</f>
        <v>907072.15</v>
      </c>
      <c r="G69" s="29" t="n">
        <f aca="false">[6]вспомогат!I66</f>
        <v>33.4673081400261</v>
      </c>
      <c r="H69" s="25" t="n">
        <f aca="false">[6]вспомогат!J66</f>
        <v>-1803250.85</v>
      </c>
      <c r="I69" s="26" t="n">
        <f aca="false">[6]вспомогат!K66</f>
        <v>91.5367888751673</v>
      </c>
      <c r="J69" s="27" t="n">
        <f aca="false">[6]вспомогат!L66</f>
        <v>-526250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9144475.58</v>
      </c>
      <c r="F70" s="28" t="n">
        <f aca="false">[6]вспомогат!H67</f>
        <v>1236403.22</v>
      </c>
      <c r="G70" s="29" t="n">
        <f aca="false">[6]вспомогат!I67</f>
        <v>23.4955445235989</v>
      </c>
      <c r="H70" s="25" t="n">
        <f aca="false">[6]вспомогат!J67</f>
        <v>-4025884.78</v>
      </c>
      <c r="I70" s="26" t="n">
        <f aca="false">[6]вспомогат!K67</f>
        <v>57.514982458654</v>
      </c>
      <c r="J70" s="27" t="n">
        <f aca="false">[6]вспомогат!L67</f>
        <v>-6754817.42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3906045.7</v>
      </c>
      <c r="F71" s="28" t="n">
        <f aca="false">[6]вспомогат!H68</f>
        <v>2119276.18</v>
      </c>
      <c r="G71" s="29" t="n">
        <f aca="false">[6]вспомогат!I68</f>
        <v>40.0338397706562</v>
      </c>
      <c r="H71" s="25" t="n">
        <f aca="false">[6]вспомогат!J68</f>
        <v>-3174435.82</v>
      </c>
      <c r="I71" s="26" t="n">
        <f aca="false">[6]вспомогат!K68</f>
        <v>81.576054638061</v>
      </c>
      <c r="J71" s="27" t="n">
        <f aca="false">[6]вспомогат!L68</f>
        <v>-3140679.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300669.89</v>
      </c>
      <c r="F72" s="28" t="n">
        <f aca="false">[6]вспомогат!H69</f>
        <v>395229.72</v>
      </c>
      <c r="G72" s="29" t="n">
        <f aca="false">[6]вспомогат!I69</f>
        <v>29.0727661922101</v>
      </c>
      <c r="H72" s="25" t="n">
        <f aca="false">[6]вспомогат!J69</f>
        <v>-964220.28</v>
      </c>
      <c r="I72" s="26" t="n">
        <f aca="false">[6]вспомогат!K69</f>
        <v>73.7226429242064</v>
      </c>
      <c r="J72" s="27" t="n">
        <f aca="false">[6]вспомогат!L69</f>
        <v>-820040.1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1801582.05</v>
      </c>
      <c r="F73" s="28" t="n">
        <f aca="false">[6]вспомогат!H70</f>
        <v>306305.54</v>
      </c>
      <c r="G73" s="29" t="n">
        <f aca="false">[6]вспомогат!I70</f>
        <v>60.2465559970104</v>
      </c>
      <c r="H73" s="25" t="n">
        <f aca="false">[6]вспомогат!J70</f>
        <v>-202114.46</v>
      </c>
      <c r="I73" s="26" t="n">
        <f aca="false">[6]вспомогат!K70</f>
        <v>137.891654930656</v>
      </c>
      <c r="J73" s="27" t="n">
        <f aca="false">[6]вспомогат!L70</f>
        <v>495062.05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000722.01</v>
      </c>
      <c r="F74" s="28" t="n">
        <f aca="false">[6]вспомогат!H71</f>
        <v>120230.88</v>
      </c>
      <c r="G74" s="29" t="n">
        <f aca="false">[6]вспомогат!I71</f>
        <v>63.6924054924564</v>
      </c>
      <c r="H74" s="25" t="n">
        <f aca="false">[6]вспомогат!J71</f>
        <v>-68537.12</v>
      </c>
      <c r="I74" s="26" t="n">
        <f aca="false">[6]вспомогат!K71</f>
        <v>132.571597951392</v>
      </c>
      <c r="J74" s="27" t="n">
        <f aca="false">[6]вспомогат!L71</f>
        <v>245868.01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9239226.38</v>
      </c>
      <c r="F75" s="28" t="n">
        <f aca="false">[6]вспомогат!H72</f>
        <v>1695885.82</v>
      </c>
      <c r="G75" s="29" t="n">
        <f aca="false">[6]вспомогат!I72</f>
        <v>64.4098344031682</v>
      </c>
      <c r="H75" s="25" t="n">
        <f aca="false">[6]вспомогат!J72</f>
        <v>-937075.179999999</v>
      </c>
      <c r="I75" s="26" t="n">
        <f aca="false">[6]вспомогат!K72</f>
        <v>118.512806291145</v>
      </c>
      <c r="J75" s="27" t="n">
        <f aca="false">[6]вспомогат!L72</f>
        <v>1443253.38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328868.74</v>
      </c>
      <c r="F76" s="28" t="n">
        <f aca="false">[6]вспомогат!H73</f>
        <v>562260.67</v>
      </c>
      <c r="G76" s="29" t="n">
        <f aca="false">[6]вспомогат!I73</f>
        <v>36.1678949687537</v>
      </c>
      <c r="H76" s="25" t="n">
        <f aca="false">[6]вспомогат!J73</f>
        <v>-992324.33</v>
      </c>
      <c r="I76" s="26" t="n">
        <f aca="false">[6]вспомогат!K73</f>
        <v>109.851502859296</v>
      </c>
      <c r="J76" s="27" t="n">
        <f aca="false">[6]вспомогат!L73</f>
        <v>388213.74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546754.78</v>
      </c>
      <c r="F77" s="28" t="n">
        <f aca="false">[6]вспомогат!H74</f>
        <v>244794.85</v>
      </c>
      <c r="G77" s="29" t="n">
        <f aca="false">[6]вспомогат!I74</f>
        <v>48.8914997303721</v>
      </c>
      <c r="H77" s="25" t="n">
        <f aca="false">[6]вспомогат!J74</f>
        <v>-255895.15</v>
      </c>
      <c r="I77" s="26" t="n">
        <f aca="false">[6]вспомогат!K74</f>
        <v>82.1060477214216</v>
      </c>
      <c r="J77" s="27" t="n">
        <f aca="false">[6]вспомогат!L74</f>
        <v>-337095.22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2682997</v>
      </c>
      <c r="D78" s="28" t="n">
        <f aca="false">[6]вспомогат!D75</f>
        <v>747110</v>
      </c>
      <c r="E78" s="23" t="n">
        <f aca="false">[6]вспомогат!G75</f>
        <v>1555704.36</v>
      </c>
      <c r="F78" s="28" t="n">
        <f aca="false">[6]вспомогат!H75</f>
        <v>74394.26</v>
      </c>
      <c r="G78" s="29" t="n">
        <f aca="false">[6]вспомогат!I75</f>
        <v>9.95760463653278</v>
      </c>
      <c r="H78" s="25" t="n">
        <f aca="false">[6]вспомогат!J75</f>
        <v>-672715.74</v>
      </c>
      <c r="I78" s="26" t="n">
        <f aca="false">[6]вспомогат!K75</f>
        <v>57.9838277866133</v>
      </c>
      <c r="J78" s="27" t="n">
        <f aca="false">[6]вспомогат!L75</f>
        <v>-1127292.64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826777.26</v>
      </c>
      <c r="F79" s="28" t="n">
        <f aca="false">[6]вспомогат!H76</f>
        <v>137874.13</v>
      </c>
      <c r="G79" s="29" t="n">
        <f aca="false">[6]вспомогат!I76</f>
        <v>48.9081850559055</v>
      </c>
      <c r="H79" s="25" t="n">
        <f aca="false">[6]вспомогат!J76</f>
        <v>-144029.87</v>
      </c>
      <c r="I79" s="26" t="n">
        <f aca="false">[6]вспомогат!K76</f>
        <v>395.788553570779</v>
      </c>
      <c r="J79" s="27" t="n">
        <f aca="false">[6]вспомогат!L76</f>
        <v>2112563.26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1953388</v>
      </c>
      <c r="F80" s="28" t="n">
        <f aca="false">[6]вспомогат!H77</f>
        <v>286657.32</v>
      </c>
      <c r="G80" s="29" t="n">
        <f aca="false">[6]вспомогат!I77</f>
        <v>27.0503398073827</v>
      </c>
      <c r="H80" s="25" t="n">
        <f aca="false">[6]вспомогат!J77</f>
        <v>-773060.68</v>
      </c>
      <c r="I80" s="26" t="n">
        <f aca="false">[6]вспомогат!K77</f>
        <v>73.850618494223</v>
      </c>
      <c r="J80" s="27" t="n">
        <f aca="false">[6]вспомогат!L77</f>
        <v>-691665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2006863.17</v>
      </c>
      <c r="F81" s="28" t="n">
        <f aca="false">[6]вспомогат!H78</f>
        <v>199444.71</v>
      </c>
      <c r="G81" s="29" t="n">
        <f aca="false">[6]вспомогат!I78</f>
        <v>44.9899979472557</v>
      </c>
      <c r="H81" s="25" t="n">
        <f aca="false">[6]вспомогат!J78</f>
        <v>-243864.29</v>
      </c>
      <c r="I81" s="26" t="n">
        <f aca="false">[6]вспомогат!K78</f>
        <v>91.0604969692075</v>
      </c>
      <c r="J81" s="27" t="n">
        <f aca="false">[6]вспомогат!L78</f>
        <v>-197015.83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09631664</v>
      </c>
      <c r="C82" s="31" t="n">
        <f aca="false">SUM(C39:C81)</f>
        <v>244390830</v>
      </c>
      <c r="D82" s="31" t="n">
        <f aca="false">SUM(D39:D81)</f>
        <v>86761456</v>
      </c>
      <c r="E82" s="31" t="n">
        <f aca="false">SUM(E39:E81)</f>
        <v>213245037.04</v>
      </c>
      <c r="F82" s="31" t="n">
        <f aca="false">SUM(F39:F81)</f>
        <v>31366218.42</v>
      </c>
      <c r="G82" s="32" t="n">
        <f aca="false">F82/D82*100</f>
        <v>36.1522499345792</v>
      </c>
      <c r="H82" s="31" t="n">
        <f aca="false">SUM(H39:H81)</f>
        <v>-55395237.58</v>
      </c>
      <c r="I82" s="33" t="n">
        <f aca="false">E82/C82*100</f>
        <v>87.2557440228015</v>
      </c>
      <c r="J82" s="31" t="n">
        <f aca="false">SUM(J39:J81)</f>
        <v>-31145792.96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29931553</v>
      </c>
      <c r="C83" s="45" t="n">
        <f aca="false">[6]вспомогат!C79</f>
        <v>2710576605</v>
      </c>
      <c r="D83" s="45" t="n">
        <f aca="false">[6]вспомогат!D79</f>
        <v>941935908</v>
      </c>
      <c r="E83" s="45" t="n">
        <f aca="false">[6]вспомогат!G79</f>
        <v>2351077780.61</v>
      </c>
      <c r="F83" s="45" t="n">
        <f aca="false">[6]вспомогат!H79</f>
        <v>457791630.69</v>
      </c>
      <c r="G83" s="46" t="n">
        <f aca="false">[6]вспомогат!I79</f>
        <v>48.6011443880532</v>
      </c>
      <c r="H83" s="45" t="n">
        <f aca="false">[6]вспомогат!J79</f>
        <v>-484144277.31</v>
      </c>
      <c r="I83" s="46" t="n">
        <f aca="false">[6]вспомогат!K79</f>
        <v>86.737182644945</v>
      </c>
      <c r="J83" s="45" t="n">
        <f aca="false">[6]вспомогат!L79</f>
        <v>-359498824.3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18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9T07:54:27Z</dcterms:created>
  <dc:creator>08dohod1</dc:creator>
  <dc:description/>
  <dc:language>en-US</dc:language>
  <cp:lastModifiedBy>08dohod1</cp:lastModifiedBy>
  <dcterms:modified xsi:type="dcterms:W3CDTF">2019-03-19T07:54:45Z</dcterms:modified>
  <cp:revision>0</cp:revision>
  <dc:subject/>
  <dc:title/>
</cp:coreProperties>
</file>