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19</v>
          </cell>
        </row>
        <row r="6">
          <cell r="G6" t="str">
            <v>Фактично надійшло на 19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62424799.45</v>
          </cell>
          <cell r="H10">
            <v>132093320.24</v>
          </cell>
          <cell r="I10">
            <v>63.8398443794898</v>
          </cell>
          <cell r="J10">
            <v>-74820279.76</v>
          </cell>
          <cell r="K10">
            <v>86.390147106273</v>
          </cell>
          <cell r="L10">
            <v>-72850130.55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113813051.36</v>
          </cell>
          <cell r="H11">
            <v>207726579.02</v>
          </cell>
          <cell r="I11">
            <v>49.0036751639537</v>
          </cell>
          <cell r="J11">
            <v>-216173420.98</v>
          </cell>
          <cell r="K11">
            <v>86.3471171858829</v>
          </cell>
          <cell r="L11">
            <v>-176111948.64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6560406.16</v>
          </cell>
          <cell r="H12">
            <v>17164504.65</v>
          </cell>
          <cell r="I12">
            <v>44.7759715107562</v>
          </cell>
          <cell r="J12">
            <v>-21169682.35</v>
          </cell>
          <cell r="K12">
            <v>89.4743041929937</v>
          </cell>
          <cell r="L12">
            <v>-10182906.84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4937925.57</v>
          </cell>
          <cell r="H13">
            <v>25522218.28</v>
          </cell>
          <cell r="I13">
            <v>46.2801329060046</v>
          </cell>
          <cell r="J13">
            <v>-29625026.72</v>
          </cell>
          <cell r="K13">
            <v>81.7760082581099</v>
          </cell>
          <cell r="L13">
            <v>-30071260.43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21170588.44</v>
          </cell>
          <cell r="H14">
            <v>23281850.42</v>
          </cell>
          <cell r="I14">
            <v>51.4845987925964</v>
          </cell>
          <cell r="J14">
            <v>-21939149.58</v>
          </cell>
          <cell r="K14">
            <v>85.8680757835061</v>
          </cell>
          <cell r="L14">
            <v>-19941911.56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8150989.14</v>
          </cell>
          <cell r="H15">
            <v>3924852.67</v>
          </cell>
          <cell r="I15">
            <v>52.2185768074293</v>
          </cell>
          <cell r="J15">
            <v>-3591347.33</v>
          </cell>
          <cell r="K15">
            <v>85.0771119417851</v>
          </cell>
          <cell r="L15">
            <v>-3183760.86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183197.93</v>
          </cell>
          <cell r="H16">
            <v>780417.51</v>
          </cell>
          <cell r="I16">
            <v>38.6879080196291</v>
          </cell>
          <cell r="J16">
            <v>-1236795.49</v>
          </cell>
          <cell r="K16">
            <v>97.2742364460722</v>
          </cell>
          <cell r="L16">
            <v>-173262.07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3242572.34</v>
          </cell>
          <cell r="H17">
            <v>11322235.03</v>
          </cell>
          <cell r="I17">
            <v>54.4966033947377</v>
          </cell>
          <cell r="J17">
            <v>-9453802.97</v>
          </cell>
          <cell r="K17">
            <v>119.867118071966</v>
          </cell>
          <cell r="L17">
            <v>10482004.34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9471.94</v>
          </cell>
          <cell r="H18">
            <v>1950.25</v>
          </cell>
          <cell r="I18">
            <v>15.602</v>
          </cell>
          <cell r="J18">
            <v>-10549.75</v>
          </cell>
          <cell r="K18">
            <v>65.1235451505017</v>
          </cell>
          <cell r="L18">
            <v>-1042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42524.17</v>
          </cell>
          <cell r="H19">
            <v>110965.99</v>
          </cell>
          <cell r="I19">
            <v>45.082652484978</v>
          </cell>
          <cell r="J19">
            <v>-135173.01</v>
          </cell>
          <cell r="K19">
            <v>117.790244311628</v>
          </cell>
          <cell r="L19">
            <v>127249.17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3917335.24</v>
          </cell>
          <cell r="H20">
            <v>4572110.41</v>
          </cell>
          <cell r="I20">
            <v>52.709589166804</v>
          </cell>
          <cell r="J20">
            <v>-4102042.59</v>
          </cell>
          <cell r="K20">
            <v>101.913247675761</v>
          </cell>
          <cell r="L20">
            <v>449007.239999998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453022.86</v>
          </cell>
          <cell r="H21">
            <v>1033991.95</v>
          </cell>
          <cell r="I21">
            <v>51.2263936883043</v>
          </cell>
          <cell r="J21">
            <v>-984483.05</v>
          </cell>
          <cell r="K21">
            <v>110.810328523212</v>
          </cell>
          <cell r="L21">
            <v>629537.86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619083.06</v>
          </cell>
          <cell r="H22">
            <v>1661988.48</v>
          </cell>
          <cell r="I22">
            <v>29.4710317432875</v>
          </cell>
          <cell r="J22">
            <v>-3977408.52</v>
          </cell>
          <cell r="K22">
            <v>83.1781419986018</v>
          </cell>
          <cell r="L22">
            <v>-2147591.94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29160.52</v>
          </cell>
          <cell r="H23">
            <v>113695.57</v>
          </cell>
          <cell r="I23">
            <v>74.1170599739244</v>
          </cell>
          <cell r="J23">
            <v>-39704.43</v>
          </cell>
          <cell r="K23">
            <v>126.972315392222</v>
          </cell>
          <cell r="L23">
            <v>133650.52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664384.89</v>
          </cell>
          <cell r="H24">
            <v>1096866.58</v>
          </cell>
          <cell r="I24">
            <v>47.0590351681439</v>
          </cell>
          <cell r="J24">
            <v>-1233964.42</v>
          </cell>
          <cell r="K24">
            <v>109.983688246342</v>
          </cell>
          <cell r="L24">
            <v>695728.89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0289925.21</v>
          </cell>
          <cell r="H25">
            <v>3646324.67</v>
          </cell>
          <cell r="I25">
            <v>45.8901938895713</v>
          </cell>
          <cell r="J25">
            <v>-4299435.33</v>
          </cell>
          <cell r="K25">
            <v>92.7462485284078</v>
          </cell>
          <cell r="L25">
            <v>-1586889.79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33540.73</v>
          </cell>
          <cell r="H26">
            <v>212718.54</v>
          </cell>
          <cell r="I26">
            <v>50.2993674702356</v>
          </cell>
          <cell r="J26">
            <v>-210186.46</v>
          </cell>
          <cell r="K26">
            <v>106.418618237859</v>
          </cell>
          <cell r="L26">
            <v>86463.73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0272368.73</v>
          </cell>
          <cell r="H27">
            <v>1718344.72</v>
          </cell>
          <cell r="I27">
            <v>45.8422808335539</v>
          </cell>
          <cell r="J27">
            <v>-2030039.28</v>
          </cell>
          <cell r="K27">
            <v>86.4114954961139</v>
          </cell>
          <cell r="L27">
            <v>-1615365.27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9190134.55</v>
          </cell>
          <cell r="H29">
            <v>6453542.3</v>
          </cell>
          <cell r="I29">
            <v>46.7854798135407</v>
          </cell>
          <cell r="J29">
            <v>-7340357.7</v>
          </cell>
          <cell r="K29">
            <v>97.2367430909115</v>
          </cell>
          <cell r="L29">
            <v>-1113698.45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806956.57</v>
          </cell>
          <cell r="H30">
            <v>646765.49</v>
          </cell>
          <cell r="I30">
            <v>39.6379376386222</v>
          </cell>
          <cell r="J30">
            <v>-984917.51</v>
          </cell>
          <cell r="K30">
            <v>92.2789617322755</v>
          </cell>
          <cell r="L30">
            <v>-318530.43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703203.08</v>
          </cell>
          <cell r="H31">
            <v>861736.89</v>
          </cell>
          <cell r="I31">
            <v>48.3930994630208</v>
          </cell>
          <cell r="J31">
            <v>-918965.11</v>
          </cell>
          <cell r="K31">
            <v>86.7968885115937</v>
          </cell>
          <cell r="L31">
            <v>-867542.92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575099.02</v>
          </cell>
          <cell r="H32">
            <v>807705.48</v>
          </cell>
          <cell r="I32">
            <v>34.6693399263437</v>
          </cell>
          <cell r="J32">
            <v>-1522034.52</v>
          </cell>
          <cell r="K32">
            <v>101.107662276892</v>
          </cell>
          <cell r="L32">
            <v>72032.0199999996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3390287.77</v>
          </cell>
          <cell r="H33">
            <v>2137012.4</v>
          </cell>
          <cell r="I33">
            <v>50.9861698729075</v>
          </cell>
          <cell r="J33">
            <v>-2054344.6</v>
          </cell>
          <cell r="K33">
            <v>99.2167364145087</v>
          </cell>
          <cell r="L33">
            <v>-105709.23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2685.96</v>
          </cell>
          <cell r="H34">
            <v>8728.36</v>
          </cell>
          <cell r="I34">
            <v>25.900178041543</v>
          </cell>
          <cell r="J34">
            <v>-24971.64</v>
          </cell>
          <cell r="K34">
            <v>59.9865645933014</v>
          </cell>
          <cell r="L34">
            <v>-41814.0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35198.31</v>
          </cell>
          <cell r="H35">
            <v>340035.43</v>
          </cell>
          <cell r="I35">
            <v>99.51489494956</v>
          </cell>
          <cell r="J35">
            <v>-1657.56999999995</v>
          </cell>
          <cell r="K35">
            <v>109.573045100476</v>
          </cell>
          <cell r="L35">
            <v>107915.3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339746.63</v>
          </cell>
          <cell r="H36">
            <v>363072.01</v>
          </cell>
          <cell r="I36">
            <v>41.2385009427319</v>
          </cell>
          <cell r="J36">
            <v>-517347.99</v>
          </cell>
          <cell r="K36">
            <v>124.345521732332</v>
          </cell>
          <cell r="L36">
            <v>653886.63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593515.11</v>
          </cell>
          <cell r="H37">
            <v>1452078.7</v>
          </cell>
          <cell r="I37">
            <v>44.0149891408297</v>
          </cell>
          <cell r="J37">
            <v>-1846976.3</v>
          </cell>
          <cell r="K37">
            <v>82.704474483691</v>
          </cell>
          <cell r="L37">
            <v>-1797113.89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844651.55</v>
          </cell>
          <cell r="H38">
            <v>636541.3</v>
          </cell>
          <cell r="I38">
            <v>57.2420475586254</v>
          </cell>
          <cell r="J38">
            <v>-475475.7</v>
          </cell>
          <cell r="K38">
            <v>89.9566846799124</v>
          </cell>
          <cell r="L38">
            <v>-429240.45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009373.31</v>
          </cell>
          <cell r="H39">
            <v>507742.96</v>
          </cell>
          <cell r="I39">
            <v>26.5493456038066</v>
          </cell>
          <cell r="J39">
            <v>-1404707.04</v>
          </cell>
          <cell r="K39">
            <v>68.6622405663875</v>
          </cell>
          <cell r="L39">
            <v>-1373491.69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319841.95</v>
          </cell>
          <cell r="H40">
            <v>315188.75</v>
          </cell>
          <cell r="I40">
            <v>22.1505298888217</v>
          </cell>
          <cell r="J40">
            <v>-1107751.25</v>
          </cell>
          <cell r="K40">
            <v>87.2634495937588</v>
          </cell>
          <cell r="L40">
            <v>-484548.05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805067.25</v>
          </cell>
          <cell r="H41">
            <v>676673.65</v>
          </cell>
          <cell r="I41">
            <v>89.1236057019202</v>
          </cell>
          <cell r="J41">
            <v>-82579.3500000001</v>
          </cell>
          <cell r="K41">
            <v>98.140325288806</v>
          </cell>
          <cell r="L41">
            <v>-72102.75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791334</v>
          </cell>
          <cell r="H42">
            <v>994763.29</v>
          </cell>
          <cell r="I42">
            <v>33.0807718732562</v>
          </cell>
          <cell r="J42">
            <v>-2012310.71</v>
          </cell>
          <cell r="K42">
            <v>74.7105793161029</v>
          </cell>
          <cell r="L42">
            <v>-1960358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909680.12</v>
          </cell>
          <cell r="H43">
            <v>1957992.82</v>
          </cell>
          <cell r="I43">
            <v>42.3346320614014</v>
          </cell>
          <cell r="J43">
            <v>-2667045.18</v>
          </cell>
          <cell r="K43">
            <v>92.2391002272733</v>
          </cell>
          <cell r="L43">
            <v>-917928.880000001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665681.4</v>
          </cell>
          <cell r="H44">
            <v>764422.32</v>
          </cell>
          <cell r="I44">
            <v>35.6739929064775</v>
          </cell>
          <cell r="J44">
            <v>-1378377.68</v>
          </cell>
          <cell r="K44">
            <v>91.3882373208224</v>
          </cell>
          <cell r="L44">
            <v>-533892.6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092570.13</v>
          </cell>
          <cell r="H45">
            <v>837317.29</v>
          </cell>
          <cell r="I45">
            <v>29.7583729013548</v>
          </cell>
          <cell r="J45">
            <v>-1976402.71</v>
          </cell>
          <cell r="K45">
            <v>70.2251793876804</v>
          </cell>
          <cell r="L45">
            <v>-2583192.87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668604.57</v>
          </cell>
          <cell r="H46">
            <v>250914.69</v>
          </cell>
          <cell r="I46">
            <v>31.4427860010727</v>
          </cell>
          <cell r="J46">
            <v>-547089.31</v>
          </cell>
          <cell r="K46">
            <v>67.4572872752441</v>
          </cell>
          <cell r="L46">
            <v>-804967.43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990782.79</v>
          </cell>
          <cell r="H47">
            <v>395045.67</v>
          </cell>
          <cell r="I47">
            <v>105.167428487761</v>
          </cell>
          <cell r="J47">
            <v>19410.6699999999</v>
          </cell>
          <cell r="K47">
            <v>178.436719310196</v>
          </cell>
          <cell r="L47">
            <v>875102.79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128442.15</v>
          </cell>
          <cell r="H48">
            <v>182131.75</v>
          </cell>
          <cell r="I48">
            <v>6.00606668572708</v>
          </cell>
          <cell r="J48">
            <v>-2850331.25</v>
          </cell>
          <cell r="K48">
            <v>47.3881727839555</v>
          </cell>
          <cell r="L48">
            <v>-2363062.85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121783.66</v>
          </cell>
          <cell r="H49">
            <v>523245.67</v>
          </cell>
          <cell r="I49">
            <v>31.0092089074949</v>
          </cell>
          <cell r="J49">
            <v>-1164142.33</v>
          </cell>
          <cell r="K49">
            <v>85.8280616686792</v>
          </cell>
          <cell r="L49">
            <v>-680589.34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823849.3</v>
          </cell>
          <cell r="H50">
            <v>281047.06</v>
          </cell>
          <cell r="I50">
            <v>43.2513173284088</v>
          </cell>
          <cell r="J50">
            <v>-368752.94</v>
          </cell>
          <cell r="K50">
            <v>79.4948045155385</v>
          </cell>
          <cell r="L50">
            <v>-470450.7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94604.22</v>
          </cell>
          <cell r="H51">
            <v>293852.5</v>
          </cell>
          <cell r="I51">
            <v>60.0863919844597</v>
          </cell>
          <cell r="J51">
            <v>-195197.5</v>
          </cell>
          <cell r="K51">
            <v>116.530807043947</v>
          </cell>
          <cell r="L51">
            <v>282950.22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879541.48</v>
          </cell>
          <cell r="H52">
            <v>1852674.89</v>
          </cell>
          <cell r="I52">
            <v>47.0120631335879</v>
          </cell>
          <cell r="J52">
            <v>-2088175.11</v>
          </cell>
          <cell r="K52">
            <v>109.978381933372</v>
          </cell>
          <cell r="L52">
            <v>1077835.48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5028256.34</v>
          </cell>
          <cell r="H53">
            <v>2967997.39</v>
          </cell>
          <cell r="I53">
            <v>48.9683700018974</v>
          </cell>
          <cell r="J53">
            <v>-3093052.61</v>
          </cell>
          <cell r="K53">
            <v>92.1744804693777</v>
          </cell>
          <cell r="L53">
            <v>-1275883.66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658662.85</v>
          </cell>
          <cell r="H54">
            <v>941625.569999999</v>
          </cell>
          <cell r="I54">
            <v>51.8573394646987</v>
          </cell>
          <cell r="J54">
            <v>-874174.430000001</v>
          </cell>
          <cell r="K54">
            <v>99.4379411018025</v>
          </cell>
          <cell r="L54">
            <v>-37637.1500000004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936384.24</v>
          </cell>
          <cell r="H55">
            <v>1730179.55</v>
          </cell>
          <cell r="I55">
            <v>54.6470278892013</v>
          </cell>
          <cell r="J55">
            <v>-1435920.45</v>
          </cell>
          <cell r="K55">
            <v>106.432141376111</v>
          </cell>
          <cell r="L55">
            <v>842234.24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5157272.06</v>
          </cell>
          <cell r="H56">
            <v>2679227.65</v>
          </cell>
          <cell r="I56">
            <v>42.6455444047401</v>
          </cell>
          <cell r="J56">
            <v>-3603322.35</v>
          </cell>
          <cell r="K56">
            <v>86.9461110139133</v>
          </cell>
          <cell r="L56">
            <v>-2275677.94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910160.66</v>
          </cell>
          <cell r="H57">
            <v>343145.24</v>
          </cell>
          <cell r="I57">
            <v>35.1337733264256</v>
          </cell>
          <cell r="J57">
            <v>-633536.76</v>
          </cell>
          <cell r="K57">
            <v>83.1017336347947</v>
          </cell>
          <cell r="L57">
            <v>-388420.34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0126896.44</v>
          </cell>
          <cell r="H58">
            <v>1785996.11</v>
          </cell>
          <cell r="I58">
            <v>20.5242156968762</v>
          </cell>
          <cell r="J58">
            <v>-6915900.89</v>
          </cell>
          <cell r="K58">
            <v>60.3109307726822</v>
          </cell>
          <cell r="L58">
            <v>-6664249.56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357829.43</v>
          </cell>
          <cell r="H59">
            <v>509721.96</v>
          </cell>
          <cell r="I59">
            <v>51.4208428539002</v>
          </cell>
          <cell r="J59">
            <v>-481553.040000001</v>
          </cell>
          <cell r="K59">
            <v>157.573512656454</v>
          </cell>
          <cell r="L59">
            <v>1592244.43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84414.38</v>
          </cell>
          <cell r="H60">
            <v>158355.19</v>
          </cell>
          <cell r="I60">
            <v>19.5477308216937</v>
          </cell>
          <cell r="J60">
            <v>-651739.81</v>
          </cell>
          <cell r="K60">
            <v>56.1138043762597</v>
          </cell>
          <cell r="L60">
            <v>-1160949.62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45499.69</v>
          </cell>
          <cell r="H61">
            <v>197436.97</v>
          </cell>
          <cell r="I61">
            <v>55.8820780617588</v>
          </cell>
          <cell r="J61">
            <v>-155873.03</v>
          </cell>
          <cell r="K61">
            <v>101.711553890754</v>
          </cell>
          <cell r="L61">
            <v>27689.6899999999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622370.7</v>
          </cell>
          <cell r="H62">
            <v>259161.35</v>
          </cell>
          <cell r="I62">
            <v>70.2715157266811</v>
          </cell>
          <cell r="J62">
            <v>-109638.65</v>
          </cell>
          <cell r="K62">
            <v>127.675352168096</v>
          </cell>
          <cell r="L62">
            <v>351670.7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029215.6</v>
          </cell>
          <cell r="H63">
            <v>292471.11</v>
          </cell>
          <cell r="I63">
            <v>75.9237287035619</v>
          </cell>
          <cell r="J63">
            <v>-92745.89</v>
          </cell>
          <cell r="K63">
            <v>99.2188131134203</v>
          </cell>
          <cell r="L63">
            <v>-8103.40000000002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084413.79</v>
          </cell>
          <cell r="H64">
            <v>632413.92</v>
          </cell>
          <cell r="I64">
            <v>75.4346485996469</v>
          </cell>
          <cell r="J64">
            <v>-205946.08</v>
          </cell>
          <cell r="K64">
            <v>121.936240724561</v>
          </cell>
          <cell r="L64">
            <v>554883.79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953263.95</v>
          </cell>
          <cell r="H65">
            <v>329541.27</v>
          </cell>
          <cell r="I65">
            <v>63.4801386949193</v>
          </cell>
          <cell r="J65">
            <v>-189583.73</v>
          </cell>
          <cell r="K65">
            <v>91.5216808663069</v>
          </cell>
          <cell r="L65">
            <v>-180945.05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726416.26</v>
          </cell>
          <cell r="H66">
            <v>941649.41</v>
          </cell>
          <cell r="I66">
            <v>34.7430697374446</v>
          </cell>
          <cell r="J66">
            <v>-1768673.59</v>
          </cell>
          <cell r="K66">
            <v>92.0928642224323</v>
          </cell>
          <cell r="L66">
            <v>-491672.74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317390.47</v>
          </cell>
          <cell r="H67">
            <v>1409318.11</v>
          </cell>
          <cell r="I67">
            <v>26.7814705314494</v>
          </cell>
          <cell r="J67">
            <v>-3852969.89</v>
          </cell>
          <cell r="K67">
            <v>58.6025458490513</v>
          </cell>
          <cell r="L67">
            <v>-6581902.53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4062686.79</v>
          </cell>
          <cell r="H68">
            <v>2275917.27</v>
          </cell>
          <cell r="I68">
            <v>42.9928426404761</v>
          </cell>
          <cell r="J68">
            <v>-3017794.73</v>
          </cell>
          <cell r="K68">
            <v>82.4949472112678</v>
          </cell>
          <cell r="L68">
            <v>-2984038.21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309911.94</v>
          </cell>
          <cell r="H69">
            <v>404471.77</v>
          </cell>
          <cell r="I69">
            <v>29.7526036264666</v>
          </cell>
          <cell r="J69">
            <v>-954978.23</v>
          </cell>
          <cell r="K69">
            <v>74.0187950818884</v>
          </cell>
          <cell r="L69">
            <v>-810798.06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817422.65</v>
          </cell>
          <cell r="H70">
            <v>322146.14</v>
          </cell>
          <cell r="I70">
            <v>63.3622084103694</v>
          </cell>
          <cell r="J70">
            <v>-186273.86</v>
          </cell>
          <cell r="K70">
            <v>139.104081835716</v>
          </cell>
          <cell r="L70">
            <v>510902.65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02812.01</v>
          </cell>
          <cell r="H71">
            <v>122320.88</v>
          </cell>
          <cell r="I71">
            <v>64.7995846753687</v>
          </cell>
          <cell r="J71">
            <v>-66447.12</v>
          </cell>
          <cell r="K71">
            <v>132.848472684784</v>
          </cell>
          <cell r="L71">
            <v>247958.01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339748.32</v>
          </cell>
          <cell r="H72">
            <v>1796407.76</v>
          </cell>
          <cell r="I72">
            <v>68.2276630759058</v>
          </cell>
          <cell r="J72">
            <v>-836553.239999999</v>
          </cell>
          <cell r="K72">
            <v>119.802214810133</v>
          </cell>
          <cell r="L72">
            <v>1543775.32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340971.46</v>
          </cell>
          <cell r="H73">
            <v>574363.39</v>
          </cell>
          <cell r="I73">
            <v>36.9464127082147</v>
          </cell>
          <cell r="J73">
            <v>-980221.61</v>
          </cell>
          <cell r="K73">
            <v>110.158627436302</v>
          </cell>
          <cell r="L73">
            <v>400316.46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65973.67</v>
          </cell>
          <cell r="H74">
            <v>264013.74</v>
          </cell>
          <cell r="I74">
            <v>52.7299806267351</v>
          </cell>
          <cell r="J74">
            <v>-236676.26</v>
          </cell>
          <cell r="K74">
            <v>83.1262398810946</v>
          </cell>
          <cell r="L74">
            <v>-317876.33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60162.92</v>
          </cell>
          <cell r="H75">
            <v>78852.8199999998</v>
          </cell>
          <cell r="I75">
            <v>10.5543788732583</v>
          </cell>
          <cell r="J75">
            <v>-668257.18</v>
          </cell>
          <cell r="K75">
            <v>58.1500061312033</v>
          </cell>
          <cell r="L75">
            <v>-1122834.08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76662.56</v>
          </cell>
          <cell r="H76">
            <v>187759.43</v>
          </cell>
          <cell r="I76">
            <v>66.6040318690051</v>
          </cell>
          <cell r="J76">
            <v>-94144.5699999998</v>
          </cell>
          <cell r="K76">
            <v>402.773196828962</v>
          </cell>
          <cell r="L76">
            <v>2162448.56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57649.22</v>
          </cell>
          <cell r="H77">
            <v>290918.54</v>
          </cell>
          <cell r="I77">
            <v>27.4524486703066</v>
          </cell>
          <cell r="J77">
            <v>-768799.46</v>
          </cell>
          <cell r="K77">
            <v>74.0117199920002</v>
          </cell>
          <cell r="L77">
            <v>-687403.78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2018356.34</v>
          </cell>
          <cell r="H78">
            <v>210937.88</v>
          </cell>
          <cell r="I78">
            <v>47.5825846080274</v>
          </cell>
          <cell r="J78">
            <v>-232371.12</v>
          </cell>
          <cell r="K78">
            <v>91.5819942927901</v>
          </cell>
          <cell r="L78">
            <v>-185522.66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374526661.72</v>
          </cell>
          <cell r="H79">
            <v>481240511.8</v>
          </cell>
          <cell r="I79">
            <v>51.0905792753789</v>
          </cell>
          <cell r="J79">
            <v>-460695396.2</v>
          </cell>
          <cell r="K79">
            <v>87.6022709463325</v>
          </cell>
          <cell r="L79">
            <v>-336049943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62424799.45</v>
      </c>
      <c r="F10" s="23" t="n">
        <f aca="false">[6]вспомогат!H10</f>
        <v>132093320.24</v>
      </c>
      <c r="G10" s="24" t="n">
        <f aca="false">[6]вспомогат!I10</f>
        <v>63.8398443794898</v>
      </c>
      <c r="H10" s="25" t="n">
        <f aca="false">[6]вспомогат!J10</f>
        <v>-74820279.76</v>
      </c>
      <c r="I10" s="26" t="n">
        <f aca="false">[6]вспомогат!K10</f>
        <v>86.390147106273</v>
      </c>
      <c r="J10" s="27" t="n">
        <f aca="false">[6]вспомогат!L10</f>
        <v>-72850130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113813051.36</v>
      </c>
      <c r="F12" s="28" t="n">
        <f aca="false">[6]вспомогат!H11</f>
        <v>207726579.02</v>
      </c>
      <c r="G12" s="29" t="n">
        <f aca="false">[6]вспомогат!I11</f>
        <v>49.0036751639537</v>
      </c>
      <c r="H12" s="25" t="n">
        <f aca="false">[6]вспомогат!J11</f>
        <v>-216173420.98</v>
      </c>
      <c r="I12" s="26" t="n">
        <f aca="false">[6]вспомогат!K11</f>
        <v>86.3471171858829</v>
      </c>
      <c r="J12" s="27" t="n">
        <f aca="false">[6]вспомогат!L11</f>
        <v>-176111948.6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6560406.16</v>
      </c>
      <c r="F13" s="28" t="n">
        <f aca="false">[6]вспомогат!H12</f>
        <v>17164504.65</v>
      </c>
      <c r="G13" s="29" t="n">
        <f aca="false">[6]вспомогат!I12</f>
        <v>44.7759715107562</v>
      </c>
      <c r="H13" s="25" t="n">
        <f aca="false">[6]вспомогат!J12</f>
        <v>-21169682.35</v>
      </c>
      <c r="I13" s="26" t="n">
        <f aca="false">[6]вспомогат!K12</f>
        <v>89.4743041929937</v>
      </c>
      <c r="J13" s="27" t="n">
        <f aca="false">[6]вспомогат!L12</f>
        <v>-10182906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4937925.57</v>
      </c>
      <c r="F14" s="28" t="n">
        <f aca="false">[6]вспомогат!H13</f>
        <v>25522218.28</v>
      </c>
      <c r="G14" s="29" t="n">
        <f aca="false">[6]вспомогат!I13</f>
        <v>46.2801329060046</v>
      </c>
      <c r="H14" s="25" t="n">
        <f aca="false">[6]вспомогат!J13</f>
        <v>-29625026.72</v>
      </c>
      <c r="I14" s="26" t="n">
        <f aca="false">[6]вспомогат!K13</f>
        <v>81.7760082581099</v>
      </c>
      <c r="J14" s="27" t="n">
        <f aca="false">[6]вспомогат!L13</f>
        <v>-30071260.4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21170588.44</v>
      </c>
      <c r="F15" s="28" t="n">
        <f aca="false">[6]вспомогат!H14</f>
        <v>23281850.42</v>
      </c>
      <c r="G15" s="29" t="n">
        <f aca="false">[6]вспомогат!I14</f>
        <v>51.4845987925964</v>
      </c>
      <c r="H15" s="25" t="n">
        <f aca="false">[6]вспомогат!J14</f>
        <v>-21939149.58</v>
      </c>
      <c r="I15" s="26" t="n">
        <f aca="false">[6]вспомогат!K14</f>
        <v>85.8680757835061</v>
      </c>
      <c r="J15" s="27" t="n">
        <f aca="false">[6]вспомогат!L14</f>
        <v>-19941911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8150989.14</v>
      </c>
      <c r="F16" s="28" t="n">
        <f aca="false">[6]вспомогат!H15</f>
        <v>3924852.67</v>
      </c>
      <c r="G16" s="29" t="n">
        <f aca="false">[6]вспомогат!I15</f>
        <v>52.2185768074293</v>
      </c>
      <c r="H16" s="25" t="n">
        <f aca="false">[6]вспомогат!J15</f>
        <v>-3591347.33</v>
      </c>
      <c r="I16" s="26" t="n">
        <f aca="false">[6]вспомогат!K15</f>
        <v>85.0771119417851</v>
      </c>
      <c r="J16" s="27" t="n">
        <f aca="false">[6]вспомогат!L15</f>
        <v>-3183760.8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74632960.67</v>
      </c>
      <c r="F17" s="31" t="n">
        <f aca="false">SUM(F12:F16)</f>
        <v>277620005.04</v>
      </c>
      <c r="G17" s="32" t="n">
        <f aca="false">F17/D17*100</f>
        <v>48.6951293042463</v>
      </c>
      <c r="H17" s="31" t="n">
        <f aca="false">SUM(H12:H16)</f>
        <v>-292498626.96</v>
      </c>
      <c r="I17" s="33" t="n">
        <f aca="false">E17/C17*100</f>
        <v>86.0283337913581</v>
      </c>
      <c r="J17" s="31" t="n">
        <f aca="false">SUM(J12:J16)</f>
        <v>-239491788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183197.93</v>
      </c>
      <c r="F18" s="35" t="n">
        <f aca="false">[6]вспомогат!H16</f>
        <v>780417.51</v>
      </c>
      <c r="G18" s="36" t="n">
        <f aca="false">[6]вспомогат!I16</f>
        <v>38.6879080196291</v>
      </c>
      <c r="H18" s="37" t="n">
        <f aca="false">[6]вспомогат!J16</f>
        <v>-1236795.49</v>
      </c>
      <c r="I18" s="38" t="n">
        <f aca="false">[6]вспомогат!K16</f>
        <v>97.2742364460722</v>
      </c>
      <c r="J18" s="39" t="n">
        <f aca="false">[6]вспомогат!L16</f>
        <v>-173262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3242572.34</v>
      </c>
      <c r="F19" s="28" t="n">
        <f aca="false">[6]вспомогат!H17</f>
        <v>11322235.03</v>
      </c>
      <c r="G19" s="29" t="n">
        <f aca="false">[6]вспомогат!I17</f>
        <v>54.4966033947377</v>
      </c>
      <c r="H19" s="25" t="n">
        <f aca="false">[6]вспомогат!J17</f>
        <v>-9453802.97</v>
      </c>
      <c r="I19" s="26" t="n">
        <f aca="false">[6]вспомогат!K17</f>
        <v>119.867118071966</v>
      </c>
      <c r="J19" s="27" t="n">
        <f aca="false">[6]вспомогат!L17</f>
        <v>10482004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9471.94</v>
      </c>
      <c r="F20" s="28" t="n">
        <f aca="false">[6]вспомогат!H18</f>
        <v>1950.25</v>
      </c>
      <c r="G20" s="29" t="n">
        <f aca="false">[6]вспомогат!I18</f>
        <v>15.602</v>
      </c>
      <c r="H20" s="25" t="n">
        <f aca="false">[6]вспомогат!J18</f>
        <v>-10549.75</v>
      </c>
      <c r="I20" s="26" t="n">
        <f aca="false">[6]вспомогат!K18</f>
        <v>65.1235451505017</v>
      </c>
      <c r="J20" s="27" t="n">
        <f aca="false">[6]вспомогат!L18</f>
        <v>-1042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42524.17</v>
      </c>
      <c r="F21" s="28" t="n">
        <f aca="false">[6]вспомогат!H19</f>
        <v>110965.99</v>
      </c>
      <c r="G21" s="29" t="n">
        <f aca="false">[6]вспомогат!I19</f>
        <v>45.082652484978</v>
      </c>
      <c r="H21" s="25" t="n">
        <f aca="false">[6]вспомогат!J19</f>
        <v>-135173.01</v>
      </c>
      <c r="I21" s="26" t="n">
        <f aca="false">[6]вспомогат!K19</f>
        <v>117.790244311628</v>
      </c>
      <c r="J21" s="27" t="n">
        <f aca="false">[6]вспомогат!L19</f>
        <v>127249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3917335.24</v>
      </c>
      <c r="F22" s="28" t="n">
        <f aca="false">[6]вспомогат!H20</f>
        <v>4572110.41</v>
      </c>
      <c r="G22" s="29" t="n">
        <f aca="false">[6]вспомогат!I20</f>
        <v>52.709589166804</v>
      </c>
      <c r="H22" s="25" t="n">
        <f aca="false">[6]вспомогат!J20</f>
        <v>-4102042.59</v>
      </c>
      <c r="I22" s="26" t="n">
        <f aca="false">[6]вспомогат!K20</f>
        <v>101.913247675761</v>
      </c>
      <c r="J22" s="27" t="n">
        <f aca="false">[6]вспомогат!L20</f>
        <v>449007.2399999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453022.86</v>
      </c>
      <c r="F23" s="28" t="n">
        <f aca="false">[6]вспомогат!H21</f>
        <v>1033991.95</v>
      </c>
      <c r="G23" s="29" t="n">
        <f aca="false">[6]вспомогат!I21</f>
        <v>51.2263936883043</v>
      </c>
      <c r="H23" s="25" t="n">
        <f aca="false">[6]вспомогат!J21</f>
        <v>-984483.05</v>
      </c>
      <c r="I23" s="26" t="n">
        <f aca="false">[6]вспомогат!K21</f>
        <v>110.810328523212</v>
      </c>
      <c r="J23" s="27" t="n">
        <f aca="false">[6]вспомогат!L21</f>
        <v>629537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619083.06</v>
      </c>
      <c r="F24" s="28" t="n">
        <f aca="false">[6]вспомогат!H22</f>
        <v>1661988.48</v>
      </c>
      <c r="G24" s="29" t="n">
        <f aca="false">[6]вспомогат!I22</f>
        <v>29.4710317432875</v>
      </c>
      <c r="H24" s="25" t="n">
        <f aca="false">[6]вспомогат!J22</f>
        <v>-3977408.52</v>
      </c>
      <c r="I24" s="26" t="n">
        <f aca="false">[6]вспомогат!K22</f>
        <v>83.1781419986018</v>
      </c>
      <c r="J24" s="27" t="n">
        <f aca="false">[6]вспомогат!L22</f>
        <v>-2147591.9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29160.52</v>
      </c>
      <c r="F25" s="28" t="n">
        <f aca="false">[6]вспомогат!H23</f>
        <v>113695.57</v>
      </c>
      <c r="G25" s="29" t="n">
        <f aca="false">[6]вспомогат!I23</f>
        <v>74.1170599739244</v>
      </c>
      <c r="H25" s="25" t="n">
        <f aca="false">[6]вспомогат!J23</f>
        <v>-39704.43</v>
      </c>
      <c r="I25" s="26" t="n">
        <f aca="false">[6]вспомогат!K23</f>
        <v>126.972315392222</v>
      </c>
      <c r="J25" s="27" t="n">
        <f aca="false">[6]вспомогат!L23</f>
        <v>133650.5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664384.89</v>
      </c>
      <c r="F26" s="28" t="n">
        <f aca="false">[6]вспомогат!H24</f>
        <v>1096866.58</v>
      </c>
      <c r="G26" s="29" t="n">
        <f aca="false">[6]вспомогат!I24</f>
        <v>47.0590351681439</v>
      </c>
      <c r="H26" s="25" t="n">
        <f aca="false">[6]вспомогат!J24</f>
        <v>-1233964.42</v>
      </c>
      <c r="I26" s="26" t="n">
        <f aca="false">[6]вспомогат!K24</f>
        <v>109.983688246342</v>
      </c>
      <c r="J26" s="27" t="n">
        <f aca="false">[6]вспомогат!L24</f>
        <v>695728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0289925.21</v>
      </c>
      <c r="F27" s="28" t="n">
        <f aca="false">[6]вспомогат!H25</f>
        <v>3646324.67</v>
      </c>
      <c r="G27" s="29" t="n">
        <f aca="false">[6]вспомогат!I25</f>
        <v>45.8901938895713</v>
      </c>
      <c r="H27" s="25" t="n">
        <f aca="false">[6]вспомогат!J25</f>
        <v>-4299435.33</v>
      </c>
      <c r="I27" s="26" t="n">
        <f aca="false">[6]вспомогат!K25</f>
        <v>92.7462485284078</v>
      </c>
      <c r="J27" s="27" t="n">
        <f aca="false">[6]вспомогат!L25</f>
        <v>-1586889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33540.73</v>
      </c>
      <c r="F28" s="28" t="n">
        <f aca="false">[6]вспомогат!H26</f>
        <v>212718.54</v>
      </c>
      <c r="G28" s="29" t="n">
        <f aca="false">[6]вспомогат!I26</f>
        <v>50.2993674702356</v>
      </c>
      <c r="H28" s="25" t="n">
        <f aca="false">[6]вспомогат!J26</f>
        <v>-210186.46</v>
      </c>
      <c r="I28" s="26" t="n">
        <f aca="false">[6]вспомогат!K26</f>
        <v>106.418618237859</v>
      </c>
      <c r="J28" s="27" t="n">
        <f aca="false">[6]вспомогат!L26</f>
        <v>86463.7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0272368.73</v>
      </c>
      <c r="F29" s="28" t="n">
        <f aca="false">[6]вспомогат!H27</f>
        <v>1718344.72</v>
      </c>
      <c r="G29" s="29" t="n">
        <f aca="false">[6]вспомогат!I27</f>
        <v>45.8422808335539</v>
      </c>
      <c r="H29" s="25" t="n">
        <f aca="false">[6]вспомогат!J27</f>
        <v>-2030039.28</v>
      </c>
      <c r="I29" s="26" t="n">
        <f aca="false">[6]вспомогат!K27</f>
        <v>86.4114954961139</v>
      </c>
      <c r="J29" s="27" t="n">
        <f aca="false">[6]вспомогат!L27</f>
        <v>-1615365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9190134.55</v>
      </c>
      <c r="F31" s="28" t="n">
        <f aca="false">[6]вспомогат!H29</f>
        <v>6453542.3</v>
      </c>
      <c r="G31" s="29" t="n">
        <f aca="false">[6]вспомогат!I29</f>
        <v>46.7854798135407</v>
      </c>
      <c r="H31" s="25" t="n">
        <f aca="false">[6]вспомогат!J29</f>
        <v>-7340357.7</v>
      </c>
      <c r="I31" s="26" t="n">
        <f aca="false">[6]вспомогат!K29</f>
        <v>97.2367430909115</v>
      </c>
      <c r="J31" s="27" t="n">
        <f aca="false">[6]вспомогат!L29</f>
        <v>-1113698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806956.57</v>
      </c>
      <c r="F32" s="28" t="n">
        <f aca="false">[6]вспомогат!H30</f>
        <v>646765.49</v>
      </c>
      <c r="G32" s="29" t="n">
        <f aca="false">[6]вспомогат!I30</f>
        <v>39.6379376386222</v>
      </c>
      <c r="H32" s="25" t="n">
        <f aca="false">[6]вспомогат!J30</f>
        <v>-984917.51</v>
      </c>
      <c r="I32" s="26" t="n">
        <f aca="false">[6]вспомогат!K30</f>
        <v>92.2789617322755</v>
      </c>
      <c r="J32" s="27" t="n">
        <f aca="false">[6]вспомогат!L30</f>
        <v>-318530.4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703203.08</v>
      </c>
      <c r="F33" s="28" t="n">
        <f aca="false">[6]вспомогат!H31</f>
        <v>861736.89</v>
      </c>
      <c r="G33" s="29" t="n">
        <f aca="false">[6]вспомогат!I31</f>
        <v>48.3930994630208</v>
      </c>
      <c r="H33" s="25" t="n">
        <f aca="false">[6]вспомогат!J31</f>
        <v>-918965.11</v>
      </c>
      <c r="I33" s="26" t="n">
        <f aca="false">[6]вспомогат!K31</f>
        <v>86.7968885115937</v>
      </c>
      <c r="J33" s="27" t="n">
        <f aca="false">[6]вспомогат!L31</f>
        <v>-867542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575099.02</v>
      </c>
      <c r="F34" s="28" t="n">
        <f aca="false">[6]вспомогат!H32</f>
        <v>807705.48</v>
      </c>
      <c r="G34" s="29" t="n">
        <f aca="false">[6]вспомогат!I32</f>
        <v>34.6693399263437</v>
      </c>
      <c r="H34" s="25" t="n">
        <f aca="false">[6]вспомогат!J32</f>
        <v>-1522034.52</v>
      </c>
      <c r="I34" s="26" t="n">
        <f aca="false">[6]вспомогат!K32</f>
        <v>101.107662276892</v>
      </c>
      <c r="J34" s="27" t="n">
        <f aca="false">[6]вспомогат!L32</f>
        <v>72032.01999999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3390287.77</v>
      </c>
      <c r="F35" s="28" t="n">
        <f aca="false">[6]вспомогат!H33</f>
        <v>2137012.4</v>
      </c>
      <c r="G35" s="29" t="n">
        <f aca="false">[6]вспомогат!I33</f>
        <v>50.9861698729075</v>
      </c>
      <c r="H35" s="25" t="n">
        <f aca="false">[6]вспомогат!J33</f>
        <v>-2054344.6</v>
      </c>
      <c r="I35" s="26" t="n">
        <f aca="false">[6]вспомогат!K33</f>
        <v>99.2167364145087</v>
      </c>
      <c r="J35" s="27" t="n">
        <f aca="false">[6]вспомогат!L33</f>
        <v>-105709.2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2685.96</v>
      </c>
      <c r="F36" s="28" t="n">
        <f aca="false">[6]вспомогат!H34</f>
        <v>8728.36</v>
      </c>
      <c r="G36" s="29" t="n">
        <f aca="false">[6]вспомогат!I34</f>
        <v>25.900178041543</v>
      </c>
      <c r="H36" s="25" t="n">
        <f aca="false">[6]вспомогат!J34</f>
        <v>-24971.64</v>
      </c>
      <c r="I36" s="26" t="n">
        <f aca="false">[6]вспомогат!K34</f>
        <v>59.9865645933014</v>
      </c>
      <c r="J36" s="27" t="n">
        <f aca="false">[6]вспомогат!L34</f>
        <v>-41814.0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35198.31</v>
      </c>
      <c r="F37" s="28" t="n">
        <f aca="false">[6]вспомогат!H35</f>
        <v>340035.43</v>
      </c>
      <c r="G37" s="29" t="n">
        <f aca="false">[6]вспомогат!I35</f>
        <v>99.51489494956</v>
      </c>
      <c r="H37" s="25" t="n">
        <f aca="false">[6]вспомогат!J35</f>
        <v>-1657.56999999995</v>
      </c>
      <c r="I37" s="26" t="n">
        <f aca="false">[6]вспомогат!K35</f>
        <v>109.573045100476</v>
      </c>
      <c r="J37" s="27" t="n">
        <f aca="false">[6]вспомогат!L35</f>
        <v>107915.3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21599027.24</v>
      </c>
      <c r="F38" s="31" t="n">
        <f aca="false">SUM(F18:F37)</f>
        <v>37536130.78</v>
      </c>
      <c r="G38" s="32" t="n">
        <f aca="false">F38/D38*100</f>
        <v>48.0356595704601</v>
      </c>
      <c r="H38" s="31" t="n">
        <f aca="false">SUM(H18:H37)</f>
        <v>-40606089.22</v>
      </c>
      <c r="I38" s="33" t="n">
        <f aca="false">E38/C38*100</f>
        <v>102.220129117506</v>
      </c>
      <c r="J38" s="31" t="n">
        <f aca="false">SUM(J18:J37)</f>
        <v>4812931.2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339746.63</v>
      </c>
      <c r="F39" s="28" t="n">
        <f aca="false">[6]вспомогат!H36</f>
        <v>363072.01</v>
      </c>
      <c r="G39" s="29" t="n">
        <f aca="false">[6]вспомогат!I36</f>
        <v>41.2385009427319</v>
      </c>
      <c r="H39" s="25" t="n">
        <f aca="false">[6]вспомогат!J36</f>
        <v>-517347.99</v>
      </c>
      <c r="I39" s="26" t="n">
        <f aca="false">[6]вспомогат!K36</f>
        <v>124.345521732332</v>
      </c>
      <c r="J39" s="27" t="n">
        <f aca="false">[6]вспомогат!L36</f>
        <v>653886.6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593515.11</v>
      </c>
      <c r="F40" s="28" t="n">
        <f aca="false">[6]вспомогат!H37</f>
        <v>1452078.7</v>
      </c>
      <c r="G40" s="29" t="n">
        <f aca="false">[6]вспомогат!I37</f>
        <v>44.0149891408297</v>
      </c>
      <c r="H40" s="25" t="n">
        <f aca="false">[6]вспомогат!J37</f>
        <v>-1846976.3</v>
      </c>
      <c r="I40" s="26" t="n">
        <f aca="false">[6]вспомогат!K37</f>
        <v>82.704474483691</v>
      </c>
      <c r="J40" s="27" t="n">
        <f aca="false">[6]вспомогат!L37</f>
        <v>-1797113.8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844651.55</v>
      </c>
      <c r="F41" s="28" t="n">
        <f aca="false">[6]вспомогат!H38</f>
        <v>636541.3</v>
      </c>
      <c r="G41" s="29" t="n">
        <f aca="false">[6]вспомогат!I38</f>
        <v>57.2420475586254</v>
      </c>
      <c r="H41" s="25" t="n">
        <f aca="false">[6]вспомогат!J38</f>
        <v>-475475.7</v>
      </c>
      <c r="I41" s="26" t="n">
        <f aca="false">[6]вспомогат!K38</f>
        <v>89.9566846799124</v>
      </c>
      <c r="J41" s="27" t="n">
        <f aca="false">[6]вспомогат!L38</f>
        <v>-429240.4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009373.31</v>
      </c>
      <c r="F42" s="28" t="n">
        <f aca="false">[6]вспомогат!H39</f>
        <v>507742.96</v>
      </c>
      <c r="G42" s="29" t="n">
        <f aca="false">[6]вспомогат!I39</f>
        <v>26.5493456038066</v>
      </c>
      <c r="H42" s="25" t="n">
        <f aca="false">[6]вспомогат!J39</f>
        <v>-1404707.04</v>
      </c>
      <c r="I42" s="26" t="n">
        <f aca="false">[6]вспомогат!K39</f>
        <v>68.6622405663875</v>
      </c>
      <c r="J42" s="27" t="n">
        <f aca="false">[6]вспомогат!L39</f>
        <v>-1373491.6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319841.95</v>
      </c>
      <c r="F43" s="28" t="n">
        <f aca="false">[6]вспомогат!H40</f>
        <v>315188.75</v>
      </c>
      <c r="G43" s="29" t="n">
        <f aca="false">[6]вспомогат!I40</f>
        <v>22.1505298888217</v>
      </c>
      <c r="H43" s="25" t="n">
        <f aca="false">[6]вспомогат!J40</f>
        <v>-1107751.25</v>
      </c>
      <c r="I43" s="26" t="n">
        <f aca="false">[6]вспомогат!K40</f>
        <v>87.2634495937588</v>
      </c>
      <c r="J43" s="27" t="n">
        <f aca="false">[6]вспомогат!L40</f>
        <v>-484548.0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805067.25</v>
      </c>
      <c r="F44" s="28" t="n">
        <f aca="false">[6]вспомогат!H41</f>
        <v>676673.65</v>
      </c>
      <c r="G44" s="29" t="n">
        <f aca="false">[6]вспомогат!I41</f>
        <v>89.1236057019202</v>
      </c>
      <c r="H44" s="25" t="n">
        <f aca="false">[6]вспомогат!J41</f>
        <v>-82579.3500000001</v>
      </c>
      <c r="I44" s="26" t="n">
        <f aca="false">[6]вспомогат!K41</f>
        <v>98.140325288806</v>
      </c>
      <c r="J44" s="27" t="n">
        <f aca="false">[6]вспомогат!L41</f>
        <v>-72102.7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791334</v>
      </c>
      <c r="F45" s="28" t="n">
        <f aca="false">[6]вспомогат!H42</f>
        <v>994763.29</v>
      </c>
      <c r="G45" s="29" t="n">
        <f aca="false">[6]вспомогат!I42</f>
        <v>33.0807718732562</v>
      </c>
      <c r="H45" s="25" t="n">
        <f aca="false">[6]вспомогат!J42</f>
        <v>-2012310.71</v>
      </c>
      <c r="I45" s="26" t="n">
        <f aca="false">[6]вспомогат!K42</f>
        <v>74.7105793161029</v>
      </c>
      <c r="J45" s="27" t="n">
        <f aca="false">[6]вспомогат!L42</f>
        <v>-196035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909680.12</v>
      </c>
      <c r="F46" s="28" t="n">
        <f aca="false">[6]вспомогат!H43</f>
        <v>1957992.82</v>
      </c>
      <c r="G46" s="29" t="n">
        <f aca="false">[6]вспомогат!I43</f>
        <v>42.3346320614014</v>
      </c>
      <c r="H46" s="25" t="n">
        <f aca="false">[6]вспомогат!J43</f>
        <v>-2667045.18</v>
      </c>
      <c r="I46" s="26" t="n">
        <f aca="false">[6]вспомогат!K43</f>
        <v>92.2391002272733</v>
      </c>
      <c r="J46" s="27" t="n">
        <f aca="false">[6]вспомогат!L43</f>
        <v>-917928.88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665681.4</v>
      </c>
      <c r="F47" s="28" t="n">
        <f aca="false">[6]вспомогат!H44</f>
        <v>764422.32</v>
      </c>
      <c r="G47" s="29" t="n">
        <f aca="false">[6]вспомогат!I44</f>
        <v>35.6739929064775</v>
      </c>
      <c r="H47" s="25" t="n">
        <f aca="false">[6]вспомогат!J44</f>
        <v>-1378377.68</v>
      </c>
      <c r="I47" s="26" t="n">
        <f aca="false">[6]вспомогат!K44</f>
        <v>91.3882373208224</v>
      </c>
      <c r="J47" s="27" t="n">
        <f aca="false">[6]вспомогат!L44</f>
        <v>-533892.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092570.13</v>
      </c>
      <c r="F48" s="28" t="n">
        <f aca="false">[6]вспомогат!H45</f>
        <v>837317.29</v>
      </c>
      <c r="G48" s="29" t="n">
        <f aca="false">[6]вспомогат!I45</f>
        <v>29.7583729013548</v>
      </c>
      <c r="H48" s="25" t="n">
        <f aca="false">[6]вспомогат!J45</f>
        <v>-1976402.71</v>
      </c>
      <c r="I48" s="26" t="n">
        <f aca="false">[6]вспомогат!K45</f>
        <v>70.2251793876804</v>
      </c>
      <c r="J48" s="27" t="n">
        <f aca="false">[6]вспомогат!L45</f>
        <v>-2583192.8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668604.57</v>
      </c>
      <c r="F49" s="28" t="n">
        <f aca="false">[6]вспомогат!H46</f>
        <v>250914.69</v>
      </c>
      <c r="G49" s="29" t="n">
        <f aca="false">[6]вспомогат!I46</f>
        <v>31.4427860010727</v>
      </c>
      <c r="H49" s="25" t="n">
        <f aca="false">[6]вспомогат!J46</f>
        <v>-547089.31</v>
      </c>
      <c r="I49" s="26" t="n">
        <f aca="false">[6]вспомогат!K46</f>
        <v>67.4572872752441</v>
      </c>
      <c r="J49" s="27" t="n">
        <f aca="false">[6]вспомогат!L46</f>
        <v>-804967.4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990782.79</v>
      </c>
      <c r="F50" s="28" t="n">
        <f aca="false">[6]вспомогат!H47</f>
        <v>395045.67</v>
      </c>
      <c r="G50" s="29" t="n">
        <f aca="false">[6]вспомогат!I47</f>
        <v>105.167428487761</v>
      </c>
      <c r="H50" s="25" t="n">
        <f aca="false">[6]вспомогат!J47</f>
        <v>19410.6699999999</v>
      </c>
      <c r="I50" s="26" t="n">
        <f aca="false">[6]вспомогат!K47</f>
        <v>178.436719310196</v>
      </c>
      <c r="J50" s="27" t="n">
        <f aca="false">[6]вспомогат!L47</f>
        <v>875102.7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128442.15</v>
      </c>
      <c r="F51" s="28" t="n">
        <f aca="false">[6]вспомогат!H48</f>
        <v>182131.75</v>
      </c>
      <c r="G51" s="29" t="n">
        <f aca="false">[6]вспомогат!I48</f>
        <v>6.00606668572708</v>
      </c>
      <c r="H51" s="25" t="n">
        <f aca="false">[6]вспомогат!J48</f>
        <v>-2850331.25</v>
      </c>
      <c r="I51" s="26" t="n">
        <f aca="false">[6]вспомогат!K48</f>
        <v>47.3881727839555</v>
      </c>
      <c r="J51" s="27" t="n">
        <f aca="false">[6]вспомогат!L48</f>
        <v>-2363062.8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121783.66</v>
      </c>
      <c r="F52" s="28" t="n">
        <f aca="false">[6]вспомогат!H49</f>
        <v>523245.67</v>
      </c>
      <c r="G52" s="29" t="n">
        <f aca="false">[6]вспомогат!I49</f>
        <v>31.0092089074949</v>
      </c>
      <c r="H52" s="25" t="n">
        <f aca="false">[6]вспомогат!J49</f>
        <v>-1164142.33</v>
      </c>
      <c r="I52" s="26" t="n">
        <f aca="false">[6]вспомогат!K49</f>
        <v>85.8280616686792</v>
      </c>
      <c r="J52" s="27" t="n">
        <f aca="false">[6]вспомогат!L49</f>
        <v>-680589.3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823849.3</v>
      </c>
      <c r="F53" s="28" t="n">
        <f aca="false">[6]вспомогат!H50</f>
        <v>281047.06</v>
      </c>
      <c r="G53" s="29" t="n">
        <f aca="false">[6]вспомогат!I50</f>
        <v>43.2513173284088</v>
      </c>
      <c r="H53" s="25" t="n">
        <f aca="false">[6]вспомогат!J50</f>
        <v>-368752.94</v>
      </c>
      <c r="I53" s="26" t="n">
        <f aca="false">[6]вспомогат!K50</f>
        <v>79.4948045155385</v>
      </c>
      <c r="J53" s="27" t="n">
        <f aca="false">[6]вспомогат!L50</f>
        <v>-470450.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94604.22</v>
      </c>
      <c r="F54" s="28" t="n">
        <f aca="false">[6]вспомогат!H51</f>
        <v>293852.5</v>
      </c>
      <c r="G54" s="29" t="n">
        <f aca="false">[6]вспомогат!I51</f>
        <v>60.0863919844597</v>
      </c>
      <c r="H54" s="25" t="n">
        <f aca="false">[6]вспомогат!J51</f>
        <v>-195197.5</v>
      </c>
      <c r="I54" s="26" t="n">
        <f aca="false">[6]вспомогат!K51</f>
        <v>116.530807043947</v>
      </c>
      <c r="J54" s="27" t="n">
        <f aca="false">[6]вспомогат!L51</f>
        <v>282950.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879541.48</v>
      </c>
      <c r="F55" s="28" t="n">
        <f aca="false">[6]вспомогат!H52</f>
        <v>1852674.89</v>
      </c>
      <c r="G55" s="29" t="n">
        <f aca="false">[6]вспомогат!I52</f>
        <v>47.0120631335879</v>
      </c>
      <c r="H55" s="25" t="n">
        <f aca="false">[6]вспомогат!J52</f>
        <v>-2088175.11</v>
      </c>
      <c r="I55" s="26" t="n">
        <f aca="false">[6]вспомогат!K52</f>
        <v>109.978381933372</v>
      </c>
      <c r="J55" s="27" t="n">
        <f aca="false">[6]вспомогат!L52</f>
        <v>1077835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5028256.34</v>
      </c>
      <c r="F56" s="28" t="n">
        <f aca="false">[6]вспомогат!H53</f>
        <v>2967997.39</v>
      </c>
      <c r="G56" s="29" t="n">
        <f aca="false">[6]вспомогат!I53</f>
        <v>48.9683700018974</v>
      </c>
      <c r="H56" s="25" t="n">
        <f aca="false">[6]вспомогат!J53</f>
        <v>-3093052.61</v>
      </c>
      <c r="I56" s="26" t="n">
        <f aca="false">[6]вспомогат!K53</f>
        <v>92.1744804693777</v>
      </c>
      <c r="J56" s="27" t="n">
        <f aca="false">[6]вспомогат!L53</f>
        <v>-1275883.6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658662.85</v>
      </c>
      <c r="F57" s="28" t="n">
        <f aca="false">[6]вспомогат!H54</f>
        <v>941625.569999999</v>
      </c>
      <c r="G57" s="29" t="n">
        <f aca="false">[6]вспомогат!I54</f>
        <v>51.8573394646987</v>
      </c>
      <c r="H57" s="25" t="n">
        <f aca="false">[6]вспомогат!J54</f>
        <v>-874174.430000001</v>
      </c>
      <c r="I57" s="26" t="n">
        <f aca="false">[6]вспомогат!K54</f>
        <v>99.4379411018025</v>
      </c>
      <c r="J57" s="27" t="n">
        <f aca="false">[6]вспомогат!L54</f>
        <v>-37637.15000000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936384.24</v>
      </c>
      <c r="F58" s="28" t="n">
        <f aca="false">[6]вспомогат!H55</f>
        <v>1730179.55</v>
      </c>
      <c r="G58" s="29" t="n">
        <f aca="false">[6]вспомогат!I55</f>
        <v>54.6470278892013</v>
      </c>
      <c r="H58" s="25" t="n">
        <f aca="false">[6]вспомогат!J55</f>
        <v>-1435920.45</v>
      </c>
      <c r="I58" s="26" t="n">
        <f aca="false">[6]вспомогат!K55</f>
        <v>106.432141376111</v>
      </c>
      <c r="J58" s="27" t="n">
        <f aca="false">[6]вспомогат!L55</f>
        <v>842234.2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5157272.06</v>
      </c>
      <c r="F59" s="28" t="n">
        <f aca="false">[6]вспомогат!H56</f>
        <v>2679227.65</v>
      </c>
      <c r="G59" s="29" t="n">
        <f aca="false">[6]вспомогат!I56</f>
        <v>42.6455444047401</v>
      </c>
      <c r="H59" s="25" t="n">
        <f aca="false">[6]вспомогат!J56</f>
        <v>-3603322.35</v>
      </c>
      <c r="I59" s="26" t="n">
        <f aca="false">[6]вспомогат!K56</f>
        <v>86.9461110139133</v>
      </c>
      <c r="J59" s="27" t="n">
        <f aca="false">[6]вспомогат!L56</f>
        <v>-2275677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910160.66</v>
      </c>
      <c r="F60" s="28" t="n">
        <f aca="false">[6]вспомогат!H57</f>
        <v>343145.24</v>
      </c>
      <c r="G60" s="29" t="n">
        <f aca="false">[6]вспомогат!I57</f>
        <v>35.1337733264256</v>
      </c>
      <c r="H60" s="25" t="n">
        <f aca="false">[6]вспомогат!J57</f>
        <v>-633536.76</v>
      </c>
      <c r="I60" s="26" t="n">
        <f aca="false">[6]вспомогат!K57</f>
        <v>83.1017336347947</v>
      </c>
      <c r="J60" s="27" t="n">
        <f aca="false">[6]вспомогат!L57</f>
        <v>-388420.3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0126896.44</v>
      </c>
      <c r="F61" s="28" t="n">
        <f aca="false">[6]вспомогат!H58</f>
        <v>1785996.11</v>
      </c>
      <c r="G61" s="29" t="n">
        <f aca="false">[6]вспомогат!I58</f>
        <v>20.5242156968762</v>
      </c>
      <c r="H61" s="25" t="n">
        <f aca="false">[6]вспомогат!J58</f>
        <v>-6915900.89</v>
      </c>
      <c r="I61" s="26" t="n">
        <f aca="false">[6]вспомогат!K58</f>
        <v>60.3109307726822</v>
      </c>
      <c r="J61" s="27" t="n">
        <f aca="false">[6]вспомогат!L58</f>
        <v>-6664249.5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357829.43</v>
      </c>
      <c r="F62" s="28" t="n">
        <f aca="false">[6]вспомогат!H59</f>
        <v>509721.96</v>
      </c>
      <c r="G62" s="29" t="n">
        <f aca="false">[6]вспомогат!I59</f>
        <v>51.4208428539002</v>
      </c>
      <c r="H62" s="25" t="n">
        <f aca="false">[6]вспомогат!J59</f>
        <v>-481553.040000001</v>
      </c>
      <c r="I62" s="26" t="n">
        <f aca="false">[6]вспомогат!K59</f>
        <v>157.573512656454</v>
      </c>
      <c r="J62" s="27" t="n">
        <f aca="false">[6]вспомогат!L59</f>
        <v>1592244.4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84414.38</v>
      </c>
      <c r="F63" s="28" t="n">
        <f aca="false">[6]вспомогат!H60</f>
        <v>158355.19</v>
      </c>
      <c r="G63" s="29" t="n">
        <f aca="false">[6]вспомогат!I60</f>
        <v>19.5477308216937</v>
      </c>
      <c r="H63" s="25" t="n">
        <f aca="false">[6]вспомогат!J60</f>
        <v>-651739.81</v>
      </c>
      <c r="I63" s="26" t="n">
        <f aca="false">[6]вспомогат!K60</f>
        <v>56.1138043762597</v>
      </c>
      <c r="J63" s="27" t="n">
        <f aca="false">[6]вспомогат!L60</f>
        <v>-1160949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45499.69</v>
      </c>
      <c r="F64" s="28" t="n">
        <f aca="false">[6]вспомогат!H61</f>
        <v>197436.97</v>
      </c>
      <c r="G64" s="29" t="n">
        <f aca="false">[6]вспомогат!I61</f>
        <v>55.8820780617588</v>
      </c>
      <c r="H64" s="25" t="n">
        <f aca="false">[6]вспомогат!J61</f>
        <v>-155873.03</v>
      </c>
      <c r="I64" s="26" t="n">
        <f aca="false">[6]вспомогат!K61</f>
        <v>101.711553890754</v>
      </c>
      <c r="J64" s="27" t="n">
        <f aca="false">[6]вспомогат!L61</f>
        <v>27689.68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622370.7</v>
      </c>
      <c r="F65" s="28" t="n">
        <f aca="false">[6]вспомогат!H62</f>
        <v>259161.35</v>
      </c>
      <c r="G65" s="29" t="n">
        <f aca="false">[6]вспомогат!I62</f>
        <v>70.2715157266811</v>
      </c>
      <c r="H65" s="25" t="n">
        <f aca="false">[6]вспомогат!J62</f>
        <v>-109638.65</v>
      </c>
      <c r="I65" s="26" t="n">
        <f aca="false">[6]вспомогат!K62</f>
        <v>127.675352168096</v>
      </c>
      <c r="J65" s="27" t="n">
        <f aca="false">[6]вспомогат!L62</f>
        <v>351670.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029215.6</v>
      </c>
      <c r="F66" s="28" t="n">
        <f aca="false">[6]вспомогат!H63</f>
        <v>292471.11</v>
      </c>
      <c r="G66" s="29" t="n">
        <f aca="false">[6]вспомогат!I63</f>
        <v>75.9237287035619</v>
      </c>
      <c r="H66" s="25" t="n">
        <f aca="false">[6]вспомогат!J63</f>
        <v>-92745.89</v>
      </c>
      <c r="I66" s="26" t="n">
        <f aca="false">[6]вспомогат!K63</f>
        <v>99.2188131134203</v>
      </c>
      <c r="J66" s="27" t="n">
        <f aca="false">[6]вспомогат!L63</f>
        <v>-8103.400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084413.79</v>
      </c>
      <c r="F67" s="28" t="n">
        <f aca="false">[6]вспомогат!H64</f>
        <v>632413.92</v>
      </c>
      <c r="G67" s="29" t="n">
        <f aca="false">[6]вспомогат!I64</f>
        <v>75.4346485996469</v>
      </c>
      <c r="H67" s="25" t="n">
        <f aca="false">[6]вспомогат!J64</f>
        <v>-205946.08</v>
      </c>
      <c r="I67" s="26" t="n">
        <f aca="false">[6]вспомогат!K64</f>
        <v>121.936240724561</v>
      </c>
      <c r="J67" s="27" t="n">
        <f aca="false">[6]вспомогат!L64</f>
        <v>554883.7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953263.95</v>
      </c>
      <c r="F68" s="28" t="n">
        <f aca="false">[6]вспомогат!H65</f>
        <v>329541.27</v>
      </c>
      <c r="G68" s="29" t="n">
        <f aca="false">[6]вспомогат!I65</f>
        <v>63.4801386949193</v>
      </c>
      <c r="H68" s="25" t="n">
        <f aca="false">[6]вспомогат!J65</f>
        <v>-189583.73</v>
      </c>
      <c r="I68" s="26" t="n">
        <f aca="false">[6]вспомогат!K65</f>
        <v>91.5216808663069</v>
      </c>
      <c r="J68" s="27" t="n">
        <f aca="false">[6]вспомогат!L65</f>
        <v>-180945.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726416.26</v>
      </c>
      <c r="F69" s="28" t="n">
        <f aca="false">[6]вспомогат!H66</f>
        <v>941649.41</v>
      </c>
      <c r="G69" s="29" t="n">
        <f aca="false">[6]вспомогат!I66</f>
        <v>34.7430697374446</v>
      </c>
      <c r="H69" s="25" t="n">
        <f aca="false">[6]вспомогат!J66</f>
        <v>-1768673.59</v>
      </c>
      <c r="I69" s="26" t="n">
        <f aca="false">[6]вспомогат!K66</f>
        <v>92.0928642224323</v>
      </c>
      <c r="J69" s="27" t="n">
        <f aca="false">[6]вспомогат!L66</f>
        <v>-491672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317390.47</v>
      </c>
      <c r="F70" s="28" t="n">
        <f aca="false">[6]вспомогат!H67</f>
        <v>1409318.11</v>
      </c>
      <c r="G70" s="29" t="n">
        <f aca="false">[6]вспомогат!I67</f>
        <v>26.7814705314494</v>
      </c>
      <c r="H70" s="25" t="n">
        <f aca="false">[6]вспомогат!J67</f>
        <v>-3852969.89</v>
      </c>
      <c r="I70" s="26" t="n">
        <f aca="false">[6]вспомогат!K67</f>
        <v>58.6025458490513</v>
      </c>
      <c r="J70" s="27" t="n">
        <f aca="false">[6]вспомогат!L67</f>
        <v>-6581902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4062686.79</v>
      </c>
      <c r="F71" s="28" t="n">
        <f aca="false">[6]вспомогат!H68</f>
        <v>2275917.27</v>
      </c>
      <c r="G71" s="29" t="n">
        <f aca="false">[6]вспомогат!I68</f>
        <v>42.9928426404761</v>
      </c>
      <c r="H71" s="25" t="n">
        <f aca="false">[6]вспомогат!J68</f>
        <v>-3017794.73</v>
      </c>
      <c r="I71" s="26" t="n">
        <f aca="false">[6]вспомогат!K68</f>
        <v>82.4949472112678</v>
      </c>
      <c r="J71" s="27" t="n">
        <f aca="false">[6]вспомогат!L68</f>
        <v>-2984038.2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309911.94</v>
      </c>
      <c r="F72" s="28" t="n">
        <f aca="false">[6]вспомогат!H69</f>
        <v>404471.77</v>
      </c>
      <c r="G72" s="29" t="n">
        <f aca="false">[6]вспомогат!I69</f>
        <v>29.7526036264666</v>
      </c>
      <c r="H72" s="25" t="n">
        <f aca="false">[6]вспомогат!J69</f>
        <v>-954978.23</v>
      </c>
      <c r="I72" s="26" t="n">
        <f aca="false">[6]вспомогат!K69</f>
        <v>74.0187950818884</v>
      </c>
      <c r="J72" s="27" t="n">
        <f aca="false">[6]вспомогат!L69</f>
        <v>-810798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817422.65</v>
      </c>
      <c r="F73" s="28" t="n">
        <f aca="false">[6]вспомогат!H70</f>
        <v>322146.14</v>
      </c>
      <c r="G73" s="29" t="n">
        <f aca="false">[6]вспомогат!I70</f>
        <v>63.3622084103694</v>
      </c>
      <c r="H73" s="25" t="n">
        <f aca="false">[6]вспомогат!J70</f>
        <v>-186273.86</v>
      </c>
      <c r="I73" s="26" t="n">
        <f aca="false">[6]вспомогат!K70</f>
        <v>139.104081835716</v>
      </c>
      <c r="J73" s="27" t="n">
        <f aca="false">[6]вспомогат!L70</f>
        <v>510902.6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02812.01</v>
      </c>
      <c r="F74" s="28" t="n">
        <f aca="false">[6]вспомогат!H71</f>
        <v>122320.88</v>
      </c>
      <c r="G74" s="29" t="n">
        <f aca="false">[6]вспомогат!I71</f>
        <v>64.7995846753687</v>
      </c>
      <c r="H74" s="25" t="n">
        <f aca="false">[6]вспомогат!J71</f>
        <v>-66447.12</v>
      </c>
      <c r="I74" s="26" t="n">
        <f aca="false">[6]вспомогат!K71</f>
        <v>132.848472684784</v>
      </c>
      <c r="J74" s="27" t="n">
        <f aca="false">[6]вспомогат!L71</f>
        <v>247958.0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339748.32</v>
      </c>
      <c r="F75" s="28" t="n">
        <f aca="false">[6]вспомогат!H72</f>
        <v>1796407.76</v>
      </c>
      <c r="G75" s="29" t="n">
        <f aca="false">[6]вспомогат!I72</f>
        <v>68.2276630759058</v>
      </c>
      <c r="H75" s="25" t="n">
        <f aca="false">[6]вспомогат!J72</f>
        <v>-836553.239999999</v>
      </c>
      <c r="I75" s="26" t="n">
        <f aca="false">[6]вспомогат!K72</f>
        <v>119.802214810133</v>
      </c>
      <c r="J75" s="27" t="n">
        <f aca="false">[6]вспомогат!L72</f>
        <v>1543775.3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340971.46</v>
      </c>
      <c r="F76" s="28" t="n">
        <f aca="false">[6]вспомогат!H73</f>
        <v>574363.39</v>
      </c>
      <c r="G76" s="29" t="n">
        <f aca="false">[6]вспомогат!I73</f>
        <v>36.9464127082147</v>
      </c>
      <c r="H76" s="25" t="n">
        <f aca="false">[6]вспомогат!J73</f>
        <v>-980221.61</v>
      </c>
      <c r="I76" s="26" t="n">
        <f aca="false">[6]вспомогат!K73</f>
        <v>110.158627436302</v>
      </c>
      <c r="J76" s="27" t="n">
        <f aca="false">[6]вспомогат!L73</f>
        <v>400316.4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65973.67</v>
      </c>
      <c r="F77" s="28" t="n">
        <f aca="false">[6]вспомогат!H74</f>
        <v>264013.74</v>
      </c>
      <c r="G77" s="29" t="n">
        <f aca="false">[6]вспомогат!I74</f>
        <v>52.7299806267351</v>
      </c>
      <c r="H77" s="25" t="n">
        <f aca="false">[6]вспомогат!J74</f>
        <v>-236676.26</v>
      </c>
      <c r="I77" s="26" t="n">
        <f aca="false">[6]вспомогат!K74</f>
        <v>83.1262398810946</v>
      </c>
      <c r="J77" s="27" t="n">
        <f aca="false">[6]вспомогат!L74</f>
        <v>-317876.3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60162.92</v>
      </c>
      <c r="F78" s="28" t="n">
        <f aca="false">[6]вспомогат!H75</f>
        <v>78852.8199999998</v>
      </c>
      <c r="G78" s="29" t="n">
        <f aca="false">[6]вспомогат!I75</f>
        <v>10.5543788732583</v>
      </c>
      <c r="H78" s="25" t="n">
        <f aca="false">[6]вспомогат!J75</f>
        <v>-668257.18</v>
      </c>
      <c r="I78" s="26" t="n">
        <f aca="false">[6]вспомогат!K75</f>
        <v>58.1500061312033</v>
      </c>
      <c r="J78" s="27" t="n">
        <f aca="false">[6]вспомогат!L75</f>
        <v>-1122834.0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76662.56</v>
      </c>
      <c r="F79" s="28" t="n">
        <f aca="false">[6]вспомогат!H76</f>
        <v>187759.43</v>
      </c>
      <c r="G79" s="29" t="n">
        <f aca="false">[6]вспомогат!I76</f>
        <v>66.6040318690051</v>
      </c>
      <c r="H79" s="25" t="n">
        <f aca="false">[6]вспомогат!J76</f>
        <v>-94144.5699999998</v>
      </c>
      <c r="I79" s="26" t="n">
        <f aca="false">[6]вспомогат!K76</f>
        <v>402.773196828962</v>
      </c>
      <c r="J79" s="27" t="n">
        <f aca="false">[6]вспомогат!L76</f>
        <v>2162448.5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57649.22</v>
      </c>
      <c r="F80" s="28" t="n">
        <f aca="false">[6]вспомогат!H77</f>
        <v>290918.54</v>
      </c>
      <c r="G80" s="29" t="n">
        <f aca="false">[6]вспомогат!I77</f>
        <v>27.4524486703066</v>
      </c>
      <c r="H80" s="25" t="n">
        <f aca="false">[6]вспомогат!J77</f>
        <v>-768799.46</v>
      </c>
      <c r="I80" s="26" t="n">
        <f aca="false">[6]вспомогат!K77</f>
        <v>74.0117199920002</v>
      </c>
      <c r="J80" s="27" t="n">
        <f aca="false">[6]вспомогат!L77</f>
        <v>-687403.7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2018356.34</v>
      </c>
      <c r="F81" s="28" t="n">
        <f aca="false">[6]вспомогат!H78</f>
        <v>210937.88</v>
      </c>
      <c r="G81" s="29" t="n">
        <f aca="false">[6]вспомогат!I78</f>
        <v>47.5825846080274</v>
      </c>
      <c r="H81" s="25" t="n">
        <f aca="false">[6]вспомогат!J78</f>
        <v>-232371.12</v>
      </c>
      <c r="I81" s="26" t="n">
        <f aca="false">[6]вспомогат!K78</f>
        <v>91.5819942927901</v>
      </c>
      <c r="J81" s="27" t="n">
        <f aca="false">[6]вспомогат!L78</f>
        <v>-185522.6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15869874.36</v>
      </c>
      <c r="F82" s="31" t="n">
        <f aca="false">SUM(F39:F81)</f>
        <v>33991055.74</v>
      </c>
      <c r="G82" s="32" t="n">
        <f aca="false">F82/D82*100</f>
        <v>39.1775994861128</v>
      </c>
      <c r="H82" s="31" t="n">
        <f aca="false">SUM(H39:H81)</f>
        <v>-52770400.26</v>
      </c>
      <c r="I82" s="33" t="n">
        <f aca="false">E82/C82*100</f>
        <v>88.3297766777911</v>
      </c>
      <c r="J82" s="31" t="n">
        <f aca="false">SUM(J39:J81)</f>
        <v>-28520955.6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374526661.72</v>
      </c>
      <c r="F83" s="45" t="n">
        <f aca="false">[6]вспомогат!H79</f>
        <v>481240511.8</v>
      </c>
      <c r="G83" s="46" t="n">
        <f aca="false">[6]вспомогат!I79</f>
        <v>51.0905792753789</v>
      </c>
      <c r="H83" s="45" t="n">
        <f aca="false">[6]вспомогат!J79</f>
        <v>-460695396.2</v>
      </c>
      <c r="I83" s="46" t="n">
        <f aca="false">[6]вспомогат!K79</f>
        <v>87.6022709463325</v>
      </c>
      <c r="J83" s="45" t="n">
        <f aca="false">[6]вспомогат!L79</f>
        <v>-336049943.2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38:39Z</dcterms:created>
  <dc:creator>08dohod1</dc:creator>
  <dc:description/>
  <dc:language>en-US</dc:language>
  <cp:lastModifiedBy>08dohod1</cp:lastModifiedBy>
  <dcterms:modified xsi:type="dcterms:W3CDTF">2019-03-20T08:39:47Z</dcterms:modified>
  <cp:revision>0</cp:revision>
  <dc:subject/>
  <dc:title/>
</cp:coreProperties>
</file>