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18.0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621479.17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79315.3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191.0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702.0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643.6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0367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25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7432.3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4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70727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222162.6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4872.6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6896.613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2-18T09:11:08Z</cp:lastPrinted>
  <dcterms:modified xsi:type="dcterms:W3CDTF">2019-02-18T09:15:44Z</dcterms:modified>
  <cp:revision>0</cp:revision>
  <dc:subject/>
  <dc:title/>
</cp:coreProperties>
</file>