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5.02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5.02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2: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559211.427</v>
      </c>
      <c r="D7" s="17" t="n">
        <f aca="false">SUM(D8:D18)</f>
        <v>168892.077</v>
      </c>
      <c r="E7" s="17" t="n">
        <f aca="false">SUM(E8:E18)</f>
        <v>374.796</v>
      </c>
      <c r="F7" s="17" t="n">
        <f aca="false">SUM(F8:F18)</f>
        <v>10662.134</v>
      </c>
      <c r="G7" s="17" t="n">
        <f aca="false">SUM(G8:G18)</f>
        <v>15995.852</v>
      </c>
      <c r="H7" s="17" t="n">
        <f aca="false">SUM(H8:H18)</f>
        <v>363286.56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116.428</v>
      </c>
      <c r="D8" s="21" t="n">
        <v>2745.217</v>
      </c>
      <c r="E8" s="21"/>
      <c r="F8" s="21"/>
      <c r="G8" s="21" t="n">
        <v>455.285</v>
      </c>
      <c r="H8" s="21" t="n">
        <f aca="false">SUM(C8-D8-G8-E8-F8)</f>
        <v>915.92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00962.243</v>
      </c>
      <c r="D9" s="21" t="n">
        <v>128098.15</v>
      </c>
      <c r="E9" s="21" t="n">
        <v>205.498</v>
      </c>
      <c r="F9" s="21" t="n">
        <v>8067.848</v>
      </c>
      <c r="G9" s="21" t="n">
        <v>9868.201</v>
      </c>
      <c r="H9" s="21" t="n">
        <f aca="false">SUM(C9-D9-G9-E9-F9)</f>
        <v>54722.54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257331.41</v>
      </c>
      <c r="D10" s="21" t="n">
        <v>477.02</v>
      </c>
      <c r="E10" s="21" t="n">
        <v>33.6</v>
      </c>
      <c r="F10" s="21"/>
      <c r="G10" s="21" t="n">
        <v>51.465</v>
      </c>
      <c r="H10" s="21" t="n">
        <f aca="false">SUM(C10-D10-G10-E10-F10)</f>
        <v>256769.32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53621.292</v>
      </c>
      <c r="D11" s="21" t="n">
        <v>30028.978</v>
      </c>
      <c r="E11" s="21" t="n">
        <v>135.698</v>
      </c>
      <c r="F11" s="21" t="n">
        <v>2594.286</v>
      </c>
      <c r="G11" s="21" t="n">
        <v>4646.19</v>
      </c>
      <c r="H11" s="21" t="n">
        <f aca="false">SUM(C11-D11-G11-E11-F11)</f>
        <v>16216.1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1503.868</v>
      </c>
      <c r="D12" s="21" t="n">
        <v>4980.12</v>
      </c>
      <c r="E12" s="21"/>
      <c r="F12" s="21"/>
      <c r="G12" s="21" t="n">
        <v>750.2</v>
      </c>
      <c r="H12" s="21" t="n">
        <f aca="false">SUM(C12-D12-G12-E12-F12)</f>
        <v>15773.54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7551.186</v>
      </c>
      <c r="D13" s="21" t="n">
        <v>2562.592</v>
      </c>
      <c r="E13" s="21"/>
      <c r="F13" s="21"/>
      <c r="G13" s="21" t="n">
        <v>224.511</v>
      </c>
      <c r="H13" s="21" t="n">
        <f aca="false">SUM(C13-D13-G13-E13-F13)</f>
        <v>4764.08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4125</v>
      </c>
      <c r="D18" s="21"/>
      <c r="E18" s="21"/>
      <c r="F18" s="21"/>
      <c r="G18" s="21"/>
      <c r="H18" s="21" t="n">
        <f aca="false">SUM(C18-D18-G18-E18-F18)</f>
        <v>1412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9"/>
      <c r="E22" s="29"/>
      <c r="F22" s="29"/>
      <c r="G22" s="29"/>
      <c r="H22" s="29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2-25T09:27:09Z</dcterms:modified>
  <cp:revision>0</cp:revision>
  <dc:subject/>
  <dc:title/>
</cp:coreProperties>
</file>