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основних доходів до обласного бюджету станом на 25.02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5.02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697445.79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09226.74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054.66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2785.00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729.75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89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00367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025.7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7432.3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4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70727.6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222162.6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4872.6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6919.241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2-25T09:49:47Z</cp:lastPrinted>
  <dcterms:modified xsi:type="dcterms:W3CDTF">2019-02-25T09:51:27Z</dcterms:modified>
  <cp:revision>0</cp:revision>
  <dc:subject/>
  <dc:title/>
</cp:coreProperties>
</file>