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4.03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4.03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581073.417</v>
      </c>
      <c r="D7" s="17" t="n">
        <f aca="false">SUM(D8:D18)</f>
        <v>170613.772</v>
      </c>
      <c r="E7" s="17" t="n">
        <f aca="false">SUM(E8:E18)</f>
        <v>552.737</v>
      </c>
      <c r="F7" s="17" t="n">
        <f aca="false">SUM(F8:F18)</f>
        <v>14264.628</v>
      </c>
      <c r="G7" s="17" t="n">
        <f aca="false">SUM(G8:G18)</f>
        <v>19875.552</v>
      </c>
      <c r="H7" s="17" t="n">
        <f aca="false">SUM(H8:H18)</f>
        <v>375766.72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6772.99</v>
      </c>
      <c r="D8" s="21" t="n">
        <v>4420.76</v>
      </c>
      <c r="E8" s="21"/>
      <c r="F8" s="21"/>
      <c r="G8" s="21" t="n">
        <v>979.279</v>
      </c>
      <c r="H8" s="21" t="n">
        <f aca="false">SUM(C8-D8-G8-E8-F8)</f>
        <v>1372.95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209913.522</v>
      </c>
      <c r="D9" s="21" t="n">
        <v>128098.15</v>
      </c>
      <c r="E9" s="21" t="n">
        <v>322.623</v>
      </c>
      <c r="F9" s="21" t="n">
        <v>11338.919</v>
      </c>
      <c r="G9" s="21" t="n">
        <v>12824.352</v>
      </c>
      <c r="H9" s="21" t="n">
        <f aca="false">SUM(C9-D9-G9-E9-F9)</f>
        <v>57329.478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262024.36</v>
      </c>
      <c r="D10" s="21" t="n">
        <v>477.02</v>
      </c>
      <c r="E10" s="21" t="n">
        <v>33.6</v>
      </c>
      <c r="F10" s="21"/>
      <c r="G10" s="21" t="n">
        <v>51.465</v>
      </c>
      <c r="H10" s="21" t="n">
        <f aca="false">SUM(C10-D10-G10-E10-F10)</f>
        <v>261462.275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55753.587</v>
      </c>
      <c r="D11" s="21" t="n">
        <v>30075.13</v>
      </c>
      <c r="E11" s="21" t="n">
        <v>196.514</v>
      </c>
      <c r="F11" s="21" t="n">
        <v>2925.709</v>
      </c>
      <c r="G11" s="21" t="n">
        <v>5029.71</v>
      </c>
      <c r="H11" s="21" t="n">
        <f aca="false">SUM(C11-D11-G11-E11-F11)</f>
        <v>17526.524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21683.028</v>
      </c>
      <c r="D12" s="21" t="n">
        <v>4980.12</v>
      </c>
      <c r="E12" s="21"/>
      <c r="F12" s="21"/>
      <c r="G12" s="21" t="n">
        <v>759.219</v>
      </c>
      <c r="H12" s="21" t="n">
        <f aca="false">SUM(C12-D12-G12-E12-F12)</f>
        <v>15943.68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7975.93</v>
      </c>
      <c r="D13" s="21" t="n">
        <v>2562.592</v>
      </c>
      <c r="E13" s="21"/>
      <c r="F13" s="21"/>
      <c r="G13" s="21" t="n">
        <v>231.527</v>
      </c>
      <c r="H13" s="21" t="n">
        <f aca="false">SUM(C13-D13-G13-E13-F13)</f>
        <v>5181.811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6950</v>
      </c>
      <c r="D18" s="21"/>
      <c r="E18" s="21"/>
      <c r="F18" s="21"/>
      <c r="G18" s="21"/>
      <c r="H18" s="21" t="n">
        <f aca="false">SUM(C18-D18-G18-E18-F18)</f>
        <v>1695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9"/>
      <c r="E22" s="29"/>
      <c r="F22" s="29"/>
      <c r="G22" s="29"/>
      <c r="H22" s="29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1-28T08:54:04Z</cp:lastPrinted>
  <dcterms:modified xsi:type="dcterms:W3CDTF">2019-03-04T09:48:24Z</dcterms:modified>
  <cp:revision>0</cp:revision>
  <dc:subject/>
  <dc:title/>
</cp:coreProperties>
</file>