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Трансферти з державного бюджету за січень-березень 2019 року по Запорізькій області станом на 04.03.2019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березень</t>
  </si>
  <si>
    <t xml:space="preserve">Отримано та профінансовано з державного бюджету за 2019 рік</t>
  </si>
  <si>
    <t xml:space="preserve">% до плану на січень-берез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71092.3</v>
      </c>
      <c r="D4" s="12" t="n">
        <f aca="false">22591.1+22591.1+22591.1</f>
        <v>67773.3</v>
      </c>
      <c r="E4" s="12" t="n">
        <v>45182.2</v>
      </c>
      <c r="F4" s="13" t="n">
        <f aca="false">E4/D4*100</f>
        <v>66.6666666666667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f aca="false">50183.7+50183.7+50183.7</f>
        <v>150551.1</v>
      </c>
      <c r="E5" s="15" t="n">
        <v>150551.1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f aca="false">953.8+953.8+953.8</f>
        <v>2861.4</v>
      </c>
      <c r="E6" s="15" t="n">
        <v>2861.4</v>
      </c>
      <c r="F6" s="13" t="n">
        <f aca="false">E6/D6*100</f>
        <v>100</v>
      </c>
    </row>
    <row r="7" customFormat="false" ht="93.75" hidden="false" customHeight="false" outlineLevel="0" collapsed="false">
      <c r="A7" s="10" t="n">
        <v>410306</v>
      </c>
      <c r="B7" s="11" t="s">
        <v>10</v>
      </c>
      <c r="C7" s="12" t="n">
        <v>2495080.8</v>
      </c>
      <c r="D7" s="12" t="n">
        <f aca="false">168918.3+168918.3+10507.7+195838.6</f>
        <v>544182.9</v>
      </c>
      <c r="E7" s="12" t="n">
        <v>348622.88401</v>
      </c>
      <c r="F7" s="13" t="n">
        <f aca="false">E7/D7*100</f>
        <v>64.0635499590303</v>
      </c>
    </row>
    <row r="8" customFormat="false" ht="93.75" hidden="false" customHeight="false" outlineLevel="0" collapsed="false">
      <c r="A8" s="16" t="n">
        <v>410308</v>
      </c>
      <c r="B8" s="11" t="s">
        <v>11</v>
      </c>
      <c r="C8" s="12" t="n">
        <v>1312642.3</v>
      </c>
      <c r="D8" s="12" t="n">
        <f aca="false">261813.4+224411.5+448822.9-224411.5</f>
        <v>710636.3</v>
      </c>
      <c r="E8" s="15" t="n">
        <v>459530.62892</v>
      </c>
      <c r="F8" s="13" t="n">
        <f aca="false">E8/D8*100</f>
        <v>64.6646714951094</v>
      </c>
    </row>
    <row r="9" customFormat="false" ht="56.25" hidden="false" customHeight="false" outlineLevel="0" collapsed="false">
      <c r="A9" s="16" t="n">
        <v>410310</v>
      </c>
      <c r="B9" s="11" t="s">
        <v>12</v>
      </c>
      <c r="C9" s="12" t="n">
        <v>115542.1</v>
      </c>
      <c r="D9" s="12" t="n">
        <f aca="false">9628.5+9628.5+9628.5</f>
        <v>28885.5</v>
      </c>
      <c r="E9" s="12" t="n">
        <v>3221.92702</v>
      </c>
      <c r="F9" s="13" t="n">
        <f aca="false">E9/D9*100</f>
        <v>11.1541327655744</v>
      </c>
    </row>
    <row r="10" customFormat="false" ht="46.5" hidden="false" customHeight="true" outlineLevel="0" collapsed="false">
      <c r="A10" s="16" t="n">
        <v>410314</v>
      </c>
      <c r="B10" s="11" t="s">
        <v>13</v>
      </c>
      <c r="C10" s="12" t="n">
        <f aca="false">36995.575+4981.251+25131.045</f>
        <v>67107.871</v>
      </c>
      <c r="D10" s="12" t="n">
        <f aca="false">2356.962+241.925+1209.802+7365.507+3780.631+756.016</f>
        <v>15710.843</v>
      </c>
      <c r="E10" s="12"/>
      <c r="F10" s="13"/>
    </row>
    <row r="11" customFormat="false" ht="37.5" hidden="false" customHeight="false" outlineLevel="0" collapsed="false">
      <c r="A11" s="16" t="n">
        <v>410326</v>
      </c>
      <c r="B11" s="14" t="s">
        <v>14</v>
      </c>
      <c r="C11" s="15" t="n">
        <v>6153.7</v>
      </c>
      <c r="D11" s="15" t="n">
        <f aca="false">512.9+512.8+512.8</f>
        <v>1538.5</v>
      </c>
      <c r="E11" s="15" t="n">
        <v>1538.5</v>
      </c>
      <c r="F11" s="13" t="n">
        <f aca="false">E11/D11*100</f>
        <v>100</v>
      </c>
    </row>
    <row r="12" customFormat="false" ht="37.5" hidden="false" customHeight="true" outlineLevel="0" collapsed="false">
      <c r="A12" s="16" t="n">
        <v>410333</v>
      </c>
      <c r="B12" s="17" t="s">
        <v>15</v>
      </c>
      <c r="C12" s="15" t="n">
        <v>30093.6</v>
      </c>
      <c r="D12" s="15"/>
      <c r="E12" s="15"/>
      <c r="F12" s="13"/>
    </row>
    <row r="13" customFormat="false" ht="37.5" hidden="false" customHeight="true" outlineLevel="0" collapsed="false">
      <c r="A13" s="16" t="n">
        <v>410335</v>
      </c>
      <c r="B13" s="14" t="s">
        <v>16</v>
      </c>
      <c r="C13" s="15" t="n">
        <v>11538.4</v>
      </c>
      <c r="D13" s="15"/>
      <c r="E13" s="15"/>
      <c r="F13" s="13"/>
    </row>
    <row r="14" customFormat="false" ht="56.25" hidden="false" customHeight="false" outlineLevel="0" collapsed="false">
      <c r="A14" s="16" t="n">
        <v>410336</v>
      </c>
      <c r="B14" s="14" t="s">
        <v>17</v>
      </c>
      <c r="C14" s="15" t="n">
        <v>11148.5</v>
      </c>
      <c r="D14" s="15" t="n">
        <f aca="false">3716.1+3716.2+3716.2</f>
        <v>11148.5</v>
      </c>
      <c r="E14" s="15" t="n">
        <v>11148.5</v>
      </c>
      <c r="F14" s="13" t="n">
        <f aca="false">E14/D14*100</f>
        <v>100</v>
      </c>
    </row>
    <row r="15" customFormat="false" ht="56.25" hidden="false" customHeight="false" outlineLevel="0" collapsed="false">
      <c r="A15" s="16" t="n">
        <v>410337</v>
      </c>
      <c r="B15" s="18" t="s">
        <v>18</v>
      </c>
      <c r="C15" s="15" t="n">
        <v>846.1</v>
      </c>
      <c r="D15" s="15" t="n">
        <f aca="false">70.5+70.5+70.6</f>
        <v>211.6</v>
      </c>
      <c r="E15" s="15" t="n">
        <v>211.6</v>
      </c>
      <c r="F15" s="13" t="n">
        <f aca="false">E15/D15*100</f>
        <v>100</v>
      </c>
    </row>
    <row r="16" customFormat="false" ht="20.25" hidden="false" customHeight="false" outlineLevel="0" collapsed="false">
      <c r="A16" s="16" t="n">
        <v>410339</v>
      </c>
      <c r="B16" s="19" t="s">
        <v>19</v>
      </c>
      <c r="C16" s="12" t="n">
        <v>2777819.7</v>
      </c>
      <c r="D16" s="12" t="n">
        <f aca="false">218457.2+213891.9+4552.9+213891.9+4483.7</f>
        <v>655277.6</v>
      </c>
      <c r="E16" s="12" t="n">
        <v>546089.8</v>
      </c>
      <c r="F16" s="13" t="n">
        <f aca="false">E16/D16*100</f>
        <v>83.3371688579009</v>
      </c>
      <c r="G16" s="20"/>
    </row>
    <row r="17" customFormat="false" ht="20.25" hidden="false" customHeight="false" outlineLevel="0" collapsed="false">
      <c r="A17" s="16" t="n">
        <v>410342</v>
      </c>
      <c r="B17" s="19" t="s">
        <v>20</v>
      </c>
      <c r="C17" s="12" t="n">
        <v>2529238.8</v>
      </c>
      <c r="D17" s="12" t="n">
        <f aca="false">210767.7+210770.1+2251.2+2251.2+210770.1+2251.2</f>
        <v>639061.5</v>
      </c>
      <c r="E17" s="12" t="n">
        <v>532550.85</v>
      </c>
      <c r="F17" s="13" t="n">
        <f aca="false">E17/D17*100</f>
        <v>83.3332707415484</v>
      </c>
      <c r="H17" s="20"/>
    </row>
    <row r="18" customFormat="false" ht="75" hidden="false" customHeight="false" outlineLevel="0" collapsed="false">
      <c r="A18" s="16" t="n">
        <v>410344</v>
      </c>
      <c r="B18" s="18" t="s">
        <v>21</v>
      </c>
      <c r="C18" s="15" t="n">
        <v>40930.4</v>
      </c>
      <c r="D18" s="15" t="n">
        <v>4093</v>
      </c>
      <c r="E18" s="15"/>
      <c r="F18" s="13"/>
    </row>
    <row r="19" customFormat="false" ht="37.5" hidden="false" customHeight="false" outlineLevel="0" collapsed="false">
      <c r="A19" s="16" t="n">
        <v>410345</v>
      </c>
      <c r="B19" s="18" t="s">
        <v>22</v>
      </c>
      <c r="C19" s="15" t="n">
        <v>23272</v>
      </c>
      <c r="D19" s="15" t="n">
        <v>23272</v>
      </c>
      <c r="E19" s="15" t="n">
        <v>23272</v>
      </c>
      <c r="F19" s="13" t="n">
        <f aca="false">E19/D19*100</f>
        <v>100</v>
      </c>
    </row>
    <row r="20" customFormat="false" ht="75" hidden="false" customHeight="false" outlineLevel="0" collapsed="false">
      <c r="A20" s="16" t="n">
        <v>410349</v>
      </c>
      <c r="B20" s="18" t="s">
        <v>23</v>
      </c>
      <c r="C20" s="15" t="n">
        <v>279.2</v>
      </c>
      <c r="D20" s="15" t="n">
        <f aca="false">22.6+24+22.6</f>
        <v>69.2</v>
      </c>
      <c r="E20" s="12"/>
      <c r="F20" s="13" t="n">
        <f aca="false">E20/D20*100</f>
        <v>0</v>
      </c>
    </row>
    <row r="21" customFormat="false" ht="37.5" hidden="false" customHeight="false" outlineLevel="0" collapsed="false">
      <c r="A21" s="16" t="n">
        <v>410354</v>
      </c>
      <c r="B21" s="18" t="s">
        <v>24</v>
      </c>
      <c r="C21" s="15" t="n">
        <f aca="false">29235.4+8001</f>
        <v>37236.4</v>
      </c>
      <c r="D21" s="15" t="n">
        <f aca="false">2436.3+2436.3+2436.3+3999.3</f>
        <v>11308.2</v>
      </c>
      <c r="E21" s="15" t="n">
        <v>7308.9</v>
      </c>
      <c r="F21" s="13" t="n">
        <f aca="false">E21/D21*100</f>
        <v>64.6336286942219</v>
      </c>
    </row>
    <row r="22" customFormat="false" ht="112.5" hidden="false" customHeight="false" outlineLevel="0" collapsed="false">
      <c r="A22" s="16" t="n">
        <v>410358</v>
      </c>
      <c r="B22" s="18" t="s">
        <v>25</v>
      </c>
      <c r="C22" s="15" t="n">
        <v>45827.9</v>
      </c>
      <c r="D22" s="15" t="n">
        <f aca="false">3563.7+3599.3+3635.3</f>
        <v>10798.3</v>
      </c>
      <c r="E22" s="12" t="n">
        <v>6919.2406</v>
      </c>
      <c r="F22" s="13" t="n">
        <f aca="false">E22/D22*100</f>
        <v>64.0771288073123</v>
      </c>
    </row>
    <row r="23" customFormat="false" ht="75" hidden="false" customHeight="false" outlineLevel="0" collapsed="false">
      <c r="A23" s="21" t="n">
        <v>410373</v>
      </c>
      <c r="B23" s="19" t="s">
        <v>26</v>
      </c>
      <c r="C23" s="13" t="n">
        <v>598473.6</v>
      </c>
      <c r="D23" s="13" t="n">
        <f aca="false">43045.4+35231.6+52868.5</f>
        <v>131145.5</v>
      </c>
      <c r="E23" s="13" t="n">
        <f aca="false">43045.4+35231.6</f>
        <v>78277</v>
      </c>
      <c r="F23" s="13" t="n">
        <f aca="false">E23/D23*100</f>
        <v>59.6871413811377</v>
      </c>
      <c r="G23" s="22"/>
      <c r="H23" s="22"/>
      <c r="I23" s="22"/>
    </row>
    <row r="24" s="27" customFormat="true" ht="29.25" hidden="false" customHeight="true" outlineLevel="0" collapsed="false">
      <c r="A24" s="23"/>
      <c r="B24" s="24" t="s">
        <v>27</v>
      </c>
      <c r="C24" s="25" t="n">
        <f aca="false">SUM(C4:C23)</f>
        <v>10988782.971</v>
      </c>
      <c r="D24" s="25" t="n">
        <f aca="false">SUM(D4:D23)</f>
        <v>3008525.243</v>
      </c>
      <c r="E24" s="25" t="n">
        <f aca="false">SUM(E4:E23)</f>
        <v>2217286.53055</v>
      </c>
      <c r="F24" s="26" t="n">
        <f aca="false">E24/D24*100</f>
        <v>73.7001138916487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03-04T09:25:39Z</cp:lastPrinted>
  <dcterms:modified xsi:type="dcterms:W3CDTF">2019-03-04T09:26:02Z</dcterms:modified>
  <cp:revision>0</cp:revision>
  <dc:subject/>
  <dc:title/>
</cp:coreProperties>
</file>