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18.03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3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080802.0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94322.73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97026.99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038.42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1884.78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48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50551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38.5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11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06091.4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333244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1308.2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0433.27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1-28T08:49:22Z</cp:lastPrinted>
  <dcterms:modified xsi:type="dcterms:W3CDTF">2019-03-18T11:51:00Z</dcterms:modified>
  <cp:revision>0</cp:revision>
  <dc:subject/>
  <dc:title/>
</cp:coreProperties>
</file>