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18.03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205054.78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0126.13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2.903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1.37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43648.87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131145.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168559.707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 t="n">
        <v>29.998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 t="n">
        <v>11872.08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147672.671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 t="n">
        <v>2877.653</v>
      </c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 t="n">
        <v>6107.305</v>
      </c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3-12T09:31:56Z</cp:lastPrinted>
  <dcterms:modified xsi:type="dcterms:W3CDTF">2019-03-18T11:56:44Z</dcterms:modified>
  <cp:revision>0</cp:revision>
  <dc:subject/>
  <dc:title/>
</cp:coreProperties>
</file>