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3.2019</v>
          </cell>
        </row>
        <row r="6">
          <cell r="G6" t="str">
            <v>Фактично надійшло на 20.03.2019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59833700</v>
          </cell>
          <cell r="C10">
            <v>535274930</v>
          </cell>
          <cell r="D10">
            <v>206913600</v>
          </cell>
        </row>
        <row r="10">
          <cell r="G10">
            <v>468134250.94</v>
          </cell>
          <cell r="H10">
            <v>137802771.73</v>
          </cell>
          <cell r="I10">
            <v>66.5991852299704</v>
          </cell>
          <cell r="J10">
            <v>-69110828.27</v>
          </cell>
          <cell r="K10">
            <v>87.456786167811</v>
          </cell>
          <cell r="L10">
            <v>-67140679.06</v>
          </cell>
        </row>
        <row r="11">
          <cell r="B11">
            <v>5500000000</v>
          </cell>
          <cell r="C11">
            <v>1289925000</v>
          </cell>
          <cell r="D11">
            <v>423900000</v>
          </cell>
        </row>
        <row r="11">
          <cell r="G11">
            <v>1124710573.8</v>
          </cell>
          <cell r="H11">
            <v>218624101.46</v>
          </cell>
          <cell r="I11">
            <v>51.5744518660061</v>
          </cell>
          <cell r="J11">
            <v>-205275898.54</v>
          </cell>
          <cell r="K11">
            <v>87.1919354846212</v>
          </cell>
          <cell r="L11">
            <v>-165214426.2</v>
          </cell>
        </row>
        <row r="12">
          <cell r="B12">
            <v>449719800</v>
          </cell>
          <cell r="C12">
            <v>96743313</v>
          </cell>
          <cell r="D12">
            <v>38334187</v>
          </cell>
        </row>
        <row r="12">
          <cell r="G12">
            <v>88063945.5</v>
          </cell>
          <cell r="H12">
            <v>18668043.99</v>
          </cell>
          <cell r="I12">
            <v>48.6981607044386</v>
          </cell>
          <cell r="J12">
            <v>-19666143.01</v>
          </cell>
          <cell r="K12">
            <v>91.0284574397406</v>
          </cell>
          <cell r="L12">
            <v>-8679367.5</v>
          </cell>
        </row>
        <row r="13">
          <cell r="B13">
            <v>593758530</v>
          </cell>
          <cell r="C13">
            <v>165009186</v>
          </cell>
          <cell r="D13">
            <v>55147245</v>
          </cell>
        </row>
        <row r="13">
          <cell r="G13">
            <v>142244053.3</v>
          </cell>
          <cell r="H13">
            <v>32828346.01</v>
          </cell>
          <cell r="I13">
            <v>59.5285331298055</v>
          </cell>
          <cell r="J13">
            <v>-22318898.99</v>
          </cell>
          <cell r="K13">
            <v>86.2037179554355</v>
          </cell>
          <cell r="L13">
            <v>-22765132.7</v>
          </cell>
        </row>
        <row r="14">
          <cell r="B14">
            <v>600087000</v>
          </cell>
          <cell r="C14">
            <v>141112500</v>
          </cell>
          <cell r="D14">
            <v>45221000</v>
          </cell>
        </row>
        <row r="14">
          <cell r="G14">
            <v>122582636.66</v>
          </cell>
          <cell r="H14">
            <v>24693898.64</v>
          </cell>
          <cell r="I14">
            <v>54.6071485371841</v>
          </cell>
          <cell r="J14">
            <v>-20527101.36</v>
          </cell>
          <cell r="K14">
            <v>86.8687300274604</v>
          </cell>
          <cell r="L14">
            <v>-18529863.34</v>
          </cell>
        </row>
        <row r="15">
          <cell r="B15">
            <v>87082700</v>
          </cell>
          <cell r="C15">
            <v>21334750</v>
          </cell>
          <cell r="D15">
            <v>7516200</v>
          </cell>
        </row>
        <row r="15">
          <cell r="G15">
            <v>18317301.65</v>
          </cell>
          <cell r="H15">
            <v>4091165.18</v>
          </cell>
          <cell r="I15">
            <v>54.4312974641441</v>
          </cell>
          <cell r="J15">
            <v>-3425034.82</v>
          </cell>
          <cell r="K15">
            <v>85.8566500662065</v>
          </cell>
          <cell r="L15">
            <v>-3017448.35</v>
          </cell>
        </row>
        <row r="16">
          <cell r="B16">
            <v>35227023</v>
          </cell>
          <cell r="C16">
            <v>6356460</v>
          </cell>
          <cell r="D16">
            <v>2017213</v>
          </cell>
        </row>
        <row r="16">
          <cell r="G16">
            <v>6231564.48</v>
          </cell>
          <cell r="H16">
            <v>828784.060000001</v>
          </cell>
          <cell r="I16">
            <v>41.0855997854466</v>
          </cell>
          <cell r="J16">
            <v>-1188428.94</v>
          </cell>
          <cell r="K16">
            <v>98.0351403139483</v>
          </cell>
          <cell r="L16">
            <v>-124895.52</v>
          </cell>
        </row>
        <row r="17">
          <cell r="B17">
            <v>289432814</v>
          </cell>
          <cell r="C17">
            <v>52760568</v>
          </cell>
          <cell r="D17">
            <v>20776038</v>
          </cell>
        </row>
        <row r="17">
          <cell r="G17">
            <v>64909975.38</v>
          </cell>
          <cell r="H17">
            <v>12989638.07</v>
          </cell>
          <cell r="I17">
            <v>62.5222098169054</v>
          </cell>
          <cell r="J17">
            <v>-7786399.93</v>
          </cell>
          <cell r="K17">
            <v>123.027438559797</v>
          </cell>
          <cell r="L17">
            <v>12149407.38</v>
          </cell>
        </row>
        <row r="18">
          <cell r="B18">
            <v>120000</v>
          </cell>
          <cell r="C18">
            <v>29900</v>
          </cell>
          <cell r="D18">
            <v>12500</v>
          </cell>
        </row>
        <row r="18">
          <cell r="G18">
            <v>21164.04</v>
          </cell>
          <cell r="H18">
            <v>3642.35</v>
          </cell>
          <cell r="I18">
            <v>29.1388</v>
          </cell>
          <cell r="J18">
            <v>-8857.65</v>
          </cell>
          <cell r="K18">
            <v>70.7827424749164</v>
          </cell>
          <cell r="L18">
            <v>-8735.96</v>
          </cell>
        </row>
        <row r="19">
          <cell r="B19">
            <v>5855500</v>
          </cell>
          <cell r="C19">
            <v>715275</v>
          </cell>
          <cell r="D19">
            <v>246139</v>
          </cell>
        </row>
        <row r="19">
          <cell r="G19">
            <v>834257.5</v>
          </cell>
          <cell r="H19">
            <v>102699.32</v>
          </cell>
          <cell r="I19">
            <v>41.7241152357001</v>
          </cell>
          <cell r="J19">
            <v>-143439.68</v>
          </cell>
          <cell r="K19">
            <v>116.634511201985</v>
          </cell>
          <cell r="L19">
            <v>118982.5</v>
          </cell>
        </row>
        <row r="20">
          <cell r="B20">
            <v>126733348</v>
          </cell>
          <cell r="C20">
            <v>23468328</v>
          </cell>
          <cell r="D20">
            <v>8674153</v>
          </cell>
        </row>
        <row r="20">
          <cell r="G20">
            <v>24514495.43</v>
          </cell>
          <cell r="H20">
            <v>5169270.6</v>
          </cell>
          <cell r="I20">
            <v>59.5939522856007</v>
          </cell>
          <cell r="J20">
            <v>-3504882.4</v>
          </cell>
          <cell r="K20">
            <v>104.457784252888</v>
          </cell>
          <cell r="L20">
            <v>1046167.43</v>
          </cell>
        </row>
        <row r="21">
          <cell r="B21">
            <v>33702550</v>
          </cell>
          <cell r="C21">
            <v>5823485</v>
          </cell>
          <cell r="D21">
            <v>2018475</v>
          </cell>
        </row>
        <row r="21">
          <cell r="G21">
            <v>6517274.77</v>
          </cell>
          <cell r="H21">
            <v>1098243.86</v>
          </cell>
          <cell r="I21">
            <v>54.4095844635182</v>
          </cell>
          <cell r="J21">
            <v>-920231.140000001</v>
          </cell>
          <cell r="K21">
            <v>111.913652563714</v>
          </cell>
          <cell r="L21">
            <v>693789.77</v>
          </cell>
        </row>
        <row r="22">
          <cell r="B22">
            <v>52768418</v>
          </cell>
          <cell r="C22">
            <v>12766675</v>
          </cell>
          <cell r="D22">
            <v>5639397</v>
          </cell>
        </row>
        <row r="22">
          <cell r="G22">
            <v>10728548.59</v>
          </cell>
          <cell r="H22">
            <v>1771454.01</v>
          </cell>
          <cell r="I22">
            <v>31.4121174657503</v>
          </cell>
          <cell r="J22">
            <v>-3867942.99</v>
          </cell>
          <cell r="K22">
            <v>84.03557378879</v>
          </cell>
          <cell r="L22">
            <v>-2038126.41</v>
          </cell>
        </row>
        <row r="23">
          <cell r="B23">
            <v>4372967</v>
          </cell>
          <cell r="C23">
            <v>495510</v>
          </cell>
          <cell r="D23">
            <v>153400</v>
          </cell>
        </row>
        <row r="23">
          <cell r="G23">
            <v>635268.54</v>
          </cell>
          <cell r="H23">
            <v>119803.59</v>
          </cell>
          <cell r="I23">
            <v>78.0988200782269</v>
          </cell>
          <cell r="J23">
            <v>-33596.41</v>
          </cell>
          <cell r="K23">
            <v>128.204988799419</v>
          </cell>
          <cell r="L23">
            <v>139758.54</v>
          </cell>
        </row>
        <row r="24">
          <cell r="B24">
            <v>40079828</v>
          </cell>
          <cell r="C24">
            <v>6968656</v>
          </cell>
          <cell r="D24">
            <v>2330831</v>
          </cell>
        </row>
        <row r="24">
          <cell r="G24">
            <v>7701001.8</v>
          </cell>
          <cell r="H24">
            <v>1133483.49</v>
          </cell>
          <cell r="I24">
            <v>48.6300160758116</v>
          </cell>
          <cell r="J24">
            <v>-1197347.51</v>
          </cell>
          <cell r="K24">
            <v>110.509139782477</v>
          </cell>
          <cell r="L24">
            <v>732345.8</v>
          </cell>
        </row>
        <row r="25">
          <cell r="B25">
            <v>114714270</v>
          </cell>
          <cell r="C25">
            <v>21876815</v>
          </cell>
          <cell r="D25">
            <v>7945760</v>
          </cell>
        </row>
        <row r="25">
          <cell r="G25">
            <v>20884490.45</v>
          </cell>
          <cell r="H25">
            <v>4240889.91</v>
          </cell>
          <cell r="I25">
            <v>53.3729927659532</v>
          </cell>
          <cell r="J25">
            <v>-3704870.09</v>
          </cell>
          <cell r="K25">
            <v>95.4640355554499</v>
          </cell>
          <cell r="L25">
            <v>-992324.550000001</v>
          </cell>
        </row>
        <row r="26">
          <cell r="B26">
            <v>7116054</v>
          </cell>
          <cell r="C26">
            <v>1347077</v>
          </cell>
          <cell r="D26">
            <v>422905</v>
          </cell>
        </row>
        <row r="26">
          <cell r="G26">
            <v>1436700.91</v>
          </cell>
          <cell r="H26">
            <v>215878.72</v>
          </cell>
          <cell r="I26">
            <v>51.0466227639777</v>
          </cell>
          <cell r="J26">
            <v>-207026.28</v>
          </cell>
          <cell r="K26">
            <v>106.653213587642</v>
          </cell>
          <cell r="L26">
            <v>89623.9099999999</v>
          </cell>
        </row>
        <row r="27">
          <cell r="B27">
            <v>67244188</v>
          </cell>
          <cell r="C27">
            <v>11887734</v>
          </cell>
          <cell r="D27">
            <v>3748384</v>
          </cell>
        </row>
        <row r="27">
          <cell r="G27">
            <v>10383989.44</v>
          </cell>
          <cell r="H27">
            <v>1829965.43</v>
          </cell>
          <cell r="I27">
            <v>48.8201163488052</v>
          </cell>
          <cell r="J27">
            <v>-1918418.57</v>
          </cell>
          <cell r="K27">
            <v>87.3504524916187</v>
          </cell>
          <cell r="L27">
            <v>-1503744.56</v>
          </cell>
        </row>
        <row r="28">
          <cell r="B28">
            <v>119900</v>
          </cell>
          <cell r="C28">
            <v>58700</v>
          </cell>
          <cell r="D28">
            <v>54250</v>
          </cell>
        </row>
        <row r="28">
          <cell r="G28">
            <v>68874.36</v>
          </cell>
          <cell r="H28">
            <v>8994.73</v>
          </cell>
          <cell r="I28">
            <v>16.5801474654378</v>
          </cell>
          <cell r="J28">
            <v>-45255.27</v>
          </cell>
          <cell r="K28">
            <v>117.332810902896</v>
          </cell>
          <cell r="L28">
            <v>10174.36</v>
          </cell>
        </row>
        <row r="29">
          <cell r="B29">
            <v>187567524</v>
          </cell>
          <cell r="C29">
            <v>40303833</v>
          </cell>
          <cell r="D29">
            <v>13793900</v>
          </cell>
        </row>
        <row r="29">
          <cell r="G29">
            <v>40068079.8</v>
          </cell>
          <cell r="H29">
            <v>7331487.55</v>
          </cell>
          <cell r="I29">
            <v>53.1502153125657</v>
          </cell>
          <cell r="J29">
            <v>-6462412.45</v>
          </cell>
          <cell r="K29">
            <v>99.4150601011075</v>
          </cell>
          <cell r="L29">
            <v>-235753.200000003</v>
          </cell>
        </row>
        <row r="30">
          <cell r="B30">
            <v>25793163</v>
          </cell>
          <cell r="C30">
            <v>4125487</v>
          </cell>
          <cell r="D30">
            <v>1631683</v>
          </cell>
        </row>
        <row r="30">
          <cell r="G30">
            <v>3831923.59</v>
          </cell>
          <cell r="H30">
            <v>671732.51</v>
          </cell>
          <cell r="I30">
            <v>41.1680767649108</v>
          </cell>
          <cell r="J30">
            <v>-959950.49</v>
          </cell>
          <cell r="K30">
            <v>92.8841513741287</v>
          </cell>
          <cell r="L30">
            <v>-293563.41</v>
          </cell>
        </row>
        <row r="31">
          <cell r="B31">
            <v>40140296</v>
          </cell>
          <cell r="C31">
            <v>6570746</v>
          </cell>
          <cell r="D31">
            <v>1780702</v>
          </cell>
        </row>
        <row r="31">
          <cell r="G31">
            <v>5762312.08</v>
          </cell>
          <cell r="H31">
            <v>920845.89</v>
          </cell>
          <cell r="I31">
            <v>51.7125206800464</v>
          </cell>
          <cell r="J31">
            <v>-859856.11</v>
          </cell>
          <cell r="K31">
            <v>87.6964667330011</v>
          </cell>
          <cell r="L31">
            <v>-808433.92</v>
          </cell>
        </row>
        <row r="32">
          <cell r="B32">
            <v>40288146</v>
          </cell>
          <cell r="C32">
            <v>6503067</v>
          </cell>
          <cell r="D32">
            <v>2329740</v>
          </cell>
        </row>
        <row r="32">
          <cell r="G32">
            <v>6641591.29</v>
          </cell>
          <cell r="H32">
            <v>874197.75</v>
          </cell>
          <cell r="I32">
            <v>37.5234038991475</v>
          </cell>
          <cell r="J32">
            <v>-1455542.25</v>
          </cell>
          <cell r="K32">
            <v>102.130137825737</v>
          </cell>
          <cell r="L32">
            <v>138524.29</v>
          </cell>
        </row>
        <row r="33">
          <cell r="B33">
            <v>76054596</v>
          </cell>
          <cell r="C33">
            <v>13495997</v>
          </cell>
          <cell r="D33">
            <v>4191357</v>
          </cell>
        </row>
        <row r="33">
          <cell r="G33">
            <v>13596593.33</v>
          </cell>
          <cell r="H33">
            <v>2343317.96</v>
          </cell>
          <cell r="I33">
            <v>55.9083361307567</v>
          </cell>
          <cell r="J33">
            <v>-1848039.04</v>
          </cell>
          <cell r="K33">
            <v>100.745379018682</v>
          </cell>
          <cell r="L33">
            <v>100596.33</v>
          </cell>
        </row>
        <row r="34">
          <cell r="B34">
            <v>340000</v>
          </cell>
          <cell r="C34">
            <v>104500</v>
          </cell>
          <cell r="D34">
            <v>33700</v>
          </cell>
        </row>
        <row r="34">
          <cell r="G34">
            <v>63462.26</v>
          </cell>
          <cell r="H34">
            <v>9504.66</v>
          </cell>
          <cell r="I34">
            <v>28.2037388724036</v>
          </cell>
          <cell r="J34">
            <v>-24195.34</v>
          </cell>
          <cell r="K34">
            <v>60.7294354066986</v>
          </cell>
          <cell r="L34">
            <v>-41037.74</v>
          </cell>
        </row>
        <row r="35">
          <cell r="B35">
            <v>8467600</v>
          </cell>
          <cell r="C35">
            <v>1127283</v>
          </cell>
          <cell r="D35">
            <v>341693</v>
          </cell>
        </row>
        <row r="35">
          <cell r="G35">
            <v>1245242.41</v>
          </cell>
          <cell r="H35">
            <v>350079.53</v>
          </cell>
          <cell r="I35">
            <v>102.454404977568</v>
          </cell>
          <cell r="J35">
            <v>8386.52999999991</v>
          </cell>
          <cell r="K35">
            <v>110.46404585184</v>
          </cell>
          <cell r="L35">
            <v>117959.41</v>
          </cell>
        </row>
        <row r="36">
          <cell r="B36">
            <v>17534076</v>
          </cell>
          <cell r="C36">
            <v>2685860</v>
          </cell>
          <cell r="D36">
            <v>880420</v>
          </cell>
        </row>
        <row r="36">
          <cell r="G36">
            <v>3347300.97</v>
          </cell>
          <cell r="H36">
            <v>370626.35</v>
          </cell>
          <cell r="I36">
            <v>42.0965391517685</v>
          </cell>
          <cell r="J36">
            <v>-509793.65</v>
          </cell>
          <cell r="K36">
            <v>124.62678508932</v>
          </cell>
          <cell r="L36">
            <v>661440.97</v>
          </cell>
        </row>
        <row r="37">
          <cell r="B37">
            <v>47035841</v>
          </cell>
          <cell r="C37">
            <v>10390629</v>
          </cell>
          <cell r="D37">
            <v>3299055</v>
          </cell>
        </row>
        <row r="37">
          <cell r="G37">
            <v>8697389.58</v>
          </cell>
          <cell r="H37">
            <v>1555953.17</v>
          </cell>
          <cell r="I37">
            <v>47.1636020011791</v>
          </cell>
          <cell r="J37">
            <v>-1743101.83</v>
          </cell>
          <cell r="K37">
            <v>83.7041682462149</v>
          </cell>
          <cell r="L37">
            <v>-1693239.42</v>
          </cell>
        </row>
        <row r="38">
          <cell r="B38">
            <v>22852064</v>
          </cell>
          <cell r="C38">
            <v>4273892</v>
          </cell>
          <cell r="D38">
            <v>1112017</v>
          </cell>
        </row>
        <row r="38">
          <cell r="G38">
            <v>3899793.41</v>
          </cell>
          <cell r="H38">
            <v>691683.16</v>
          </cell>
          <cell r="I38">
            <v>62.2007721104983</v>
          </cell>
          <cell r="J38">
            <v>-420333.84</v>
          </cell>
          <cell r="K38">
            <v>91.246887146423</v>
          </cell>
          <cell r="L38">
            <v>-374098.59</v>
          </cell>
        </row>
        <row r="39">
          <cell r="B39">
            <v>22000000</v>
          </cell>
          <cell r="C39">
            <v>4382865</v>
          </cell>
          <cell r="D39">
            <v>1912450</v>
          </cell>
        </row>
        <row r="39">
          <cell r="G39">
            <v>3037829.18</v>
          </cell>
          <cell r="H39">
            <v>536198.83</v>
          </cell>
          <cell r="I39">
            <v>28.0372731313237</v>
          </cell>
          <cell r="J39">
            <v>-1376251.17</v>
          </cell>
          <cell r="K39">
            <v>69.3114932812213</v>
          </cell>
          <cell r="L39">
            <v>-1345035.82</v>
          </cell>
        </row>
        <row r="40">
          <cell r="B40">
            <v>19385265</v>
          </cell>
          <cell r="C40">
            <v>3804390</v>
          </cell>
          <cell r="D40">
            <v>1422940</v>
          </cell>
        </row>
        <row r="40">
          <cell r="G40">
            <v>3327031.77</v>
          </cell>
          <cell r="H40">
            <v>322378.57</v>
          </cell>
          <cell r="I40">
            <v>22.6558090994701</v>
          </cell>
          <cell r="J40">
            <v>-1100561.43</v>
          </cell>
          <cell r="K40">
            <v>87.4524370529835</v>
          </cell>
          <cell r="L40">
            <v>-477358.23</v>
          </cell>
        </row>
        <row r="41">
          <cell r="B41">
            <v>19576672</v>
          </cell>
          <cell r="C41">
            <v>3877170</v>
          </cell>
          <cell r="D41">
            <v>759253</v>
          </cell>
        </row>
        <row r="41">
          <cell r="G41">
            <v>3842662.25</v>
          </cell>
          <cell r="H41">
            <v>714268.65</v>
          </cell>
          <cell r="I41">
            <v>94.0751831076071</v>
          </cell>
          <cell r="J41">
            <v>-44984.3500000001</v>
          </cell>
          <cell r="K41">
            <v>99.1099758328884</v>
          </cell>
          <cell r="L41">
            <v>-34507.75</v>
          </cell>
        </row>
        <row r="42">
          <cell r="B42">
            <v>33735724</v>
          </cell>
          <cell r="C42">
            <v>7751692</v>
          </cell>
          <cell r="D42">
            <v>3007074</v>
          </cell>
        </row>
        <row r="42">
          <cell r="G42">
            <v>5852743.75</v>
          </cell>
          <cell r="H42">
            <v>1056173.04</v>
          </cell>
          <cell r="I42">
            <v>35.1229480884075</v>
          </cell>
          <cell r="J42">
            <v>-1950900.96</v>
          </cell>
          <cell r="K42">
            <v>75.5027902295396</v>
          </cell>
          <cell r="L42">
            <v>-1898948.25</v>
          </cell>
        </row>
        <row r="43">
          <cell r="B43">
            <v>58254662</v>
          </cell>
          <cell r="C43">
            <v>11827609</v>
          </cell>
          <cell r="D43">
            <v>4625038</v>
          </cell>
        </row>
        <row r="43">
          <cell r="G43">
            <v>11008550.92</v>
          </cell>
          <cell r="H43">
            <v>2056863.62</v>
          </cell>
          <cell r="I43">
            <v>44.472361524381</v>
          </cell>
          <cell r="J43">
            <v>-2568174.38</v>
          </cell>
          <cell r="K43">
            <v>93.0750324938878</v>
          </cell>
          <cell r="L43">
            <v>-819058.08</v>
          </cell>
        </row>
        <row r="44">
          <cell r="B44">
            <v>27882674</v>
          </cell>
          <cell r="C44">
            <v>6199574</v>
          </cell>
          <cell r="D44">
            <v>2142800</v>
          </cell>
        </row>
        <row r="44">
          <cell r="G44">
            <v>5723448.01</v>
          </cell>
          <cell r="H44">
            <v>822188.93</v>
          </cell>
          <cell r="I44">
            <v>38.3698399290648</v>
          </cell>
          <cell r="J44">
            <v>-1320611.07</v>
          </cell>
          <cell r="K44">
            <v>92.3200208594978</v>
          </cell>
          <cell r="L44">
            <v>-476125.99</v>
          </cell>
        </row>
        <row r="45">
          <cell r="B45">
            <v>29100000</v>
          </cell>
          <cell r="C45">
            <v>8675763</v>
          </cell>
          <cell r="D45">
            <v>2813720</v>
          </cell>
        </row>
        <row r="45">
          <cell r="G45">
            <v>6174470.84</v>
          </cell>
          <cell r="H45">
            <v>919218</v>
          </cell>
          <cell r="I45">
            <v>32.6691355216582</v>
          </cell>
          <cell r="J45">
            <v>-1894502</v>
          </cell>
          <cell r="K45">
            <v>71.1691967611379</v>
          </cell>
          <cell r="L45">
            <v>-2501292.16</v>
          </cell>
        </row>
        <row r="46">
          <cell r="B46">
            <v>10873522</v>
          </cell>
          <cell r="C46">
            <v>2473572</v>
          </cell>
          <cell r="D46">
            <v>798004</v>
          </cell>
        </row>
        <row r="46">
          <cell r="G46">
            <v>1721494.21</v>
          </cell>
          <cell r="H46">
            <v>303804.33</v>
          </cell>
          <cell r="I46">
            <v>38.0705272154024</v>
          </cell>
          <cell r="J46">
            <v>-494199.67</v>
          </cell>
          <cell r="K46">
            <v>69.5954760969157</v>
          </cell>
          <cell r="L46">
            <v>-752077.79</v>
          </cell>
        </row>
        <row r="47">
          <cell r="B47">
            <v>10106915</v>
          </cell>
          <cell r="C47">
            <v>1115680</v>
          </cell>
          <cell r="D47">
            <v>375635</v>
          </cell>
        </row>
        <row r="47">
          <cell r="G47">
            <v>1997544.21</v>
          </cell>
          <cell r="H47">
            <v>401807.09</v>
          </cell>
          <cell r="I47">
            <v>106.967425825602</v>
          </cell>
          <cell r="J47">
            <v>26172.0899999999</v>
          </cell>
          <cell r="K47">
            <v>179.042755091066</v>
          </cell>
          <cell r="L47">
            <v>881864.21</v>
          </cell>
        </row>
        <row r="48">
          <cell r="B48">
            <v>14945723</v>
          </cell>
          <cell r="C48">
            <v>4491505</v>
          </cell>
          <cell r="D48">
            <v>3032463</v>
          </cell>
        </row>
        <row r="48">
          <cell r="G48">
            <v>2160656.56</v>
          </cell>
          <cell r="H48">
            <v>214346.16</v>
          </cell>
          <cell r="I48">
            <v>7.06838500585168</v>
          </cell>
          <cell r="J48">
            <v>-2818116.84</v>
          </cell>
          <cell r="K48">
            <v>48.1054025321134</v>
          </cell>
          <cell r="L48">
            <v>-2330848.44</v>
          </cell>
        </row>
        <row r="49">
          <cell r="B49">
            <v>29596100</v>
          </cell>
          <cell r="C49">
            <v>4802373</v>
          </cell>
          <cell r="D49">
            <v>1687388</v>
          </cell>
        </row>
        <row r="49">
          <cell r="G49">
            <v>4150254.68</v>
          </cell>
          <cell r="H49">
            <v>551716.69</v>
          </cell>
          <cell r="I49">
            <v>32.696492448684</v>
          </cell>
          <cell r="J49">
            <v>-1135671.31</v>
          </cell>
          <cell r="K49">
            <v>86.4209148268991</v>
          </cell>
          <cell r="L49">
            <v>-652118.32</v>
          </cell>
        </row>
        <row r="50">
          <cell r="B50">
            <v>11613200</v>
          </cell>
          <cell r="C50">
            <v>2294300</v>
          </cell>
          <cell r="D50">
            <v>649800</v>
          </cell>
        </row>
        <row r="50">
          <cell r="G50">
            <v>1856379.51</v>
          </cell>
          <cell r="H50">
            <v>313577.27</v>
          </cell>
          <cell r="I50">
            <v>48.2575053862727</v>
          </cell>
          <cell r="J50">
            <v>-336222.73</v>
          </cell>
          <cell r="K50">
            <v>80.9126753258074</v>
          </cell>
          <cell r="L50">
            <v>-437920.49</v>
          </cell>
        </row>
        <row r="51">
          <cell r="B51">
            <v>8819200</v>
          </cell>
          <cell r="C51">
            <v>1711654</v>
          </cell>
          <cell r="D51">
            <v>489050</v>
          </cell>
        </row>
        <row r="51">
          <cell r="G51">
            <v>1961233.18</v>
          </cell>
          <cell r="H51">
            <v>260481.46</v>
          </cell>
          <cell r="I51">
            <v>53.2627461404764</v>
          </cell>
          <cell r="J51">
            <v>-228568.54</v>
          </cell>
          <cell r="K51">
            <v>114.581170026185</v>
          </cell>
          <cell r="L51">
            <v>249579.18</v>
          </cell>
        </row>
        <row r="52">
          <cell r="B52">
            <v>53983252</v>
          </cell>
          <cell r="C52">
            <v>10801706</v>
          </cell>
          <cell r="D52">
            <v>3940850</v>
          </cell>
        </row>
        <row r="52">
          <cell r="G52">
            <v>11966034.8</v>
          </cell>
          <cell r="H52">
            <v>1939168.21</v>
          </cell>
          <cell r="I52">
            <v>49.2068515675552</v>
          </cell>
          <cell r="J52">
            <v>-2001681.79</v>
          </cell>
          <cell r="K52">
            <v>110.779119520565</v>
          </cell>
          <cell r="L52">
            <v>1164328.8</v>
          </cell>
        </row>
        <row r="53">
          <cell r="B53">
            <v>77802000</v>
          </cell>
          <cell r="C53">
            <v>16304140</v>
          </cell>
          <cell r="D53">
            <v>6061050</v>
          </cell>
        </row>
        <row r="53">
          <cell r="G53">
            <v>15325105.88</v>
          </cell>
          <cell r="H53">
            <v>3264846.93</v>
          </cell>
          <cell r="I53">
            <v>53.8660286584008</v>
          </cell>
          <cell r="J53">
            <v>-2796203.07</v>
          </cell>
          <cell r="K53">
            <v>93.9951808559053</v>
          </cell>
          <cell r="L53">
            <v>-979034.119999999</v>
          </cell>
        </row>
        <row r="54">
          <cell r="B54">
            <v>39358200</v>
          </cell>
          <cell r="C54">
            <v>6696300</v>
          </cell>
          <cell r="D54">
            <v>1815800</v>
          </cell>
        </row>
        <row r="54">
          <cell r="G54">
            <v>6796866.44</v>
          </cell>
          <cell r="H54">
            <v>1079829.16</v>
          </cell>
          <cell r="I54">
            <v>59.4685075448838</v>
          </cell>
          <cell r="J54">
            <v>-735970.84</v>
          </cell>
          <cell r="K54">
            <v>101.50182100563</v>
          </cell>
          <cell r="L54">
            <v>100566.44</v>
          </cell>
        </row>
        <row r="55">
          <cell r="B55">
            <v>65896600</v>
          </cell>
          <cell r="C55">
            <v>13094150</v>
          </cell>
          <cell r="D55">
            <v>3166100</v>
          </cell>
        </row>
        <row r="55">
          <cell r="G55">
            <v>14061158.55</v>
          </cell>
          <cell r="H55">
            <v>1854953.86</v>
          </cell>
          <cell r="I55">
            <v>58.5879744796438</v>
          </cell>
          <cell r="J55">
            <v>-1311146.14</v>
          </cell>
          <cell r="K55">
            <v>107.385042557173</v>
          </cell>
          <cell r="L55">
            <v>967008.550000001</v>
          </cell>
        </row>
        <row r="56">
          <cell r="B56">
            <v>83650000</v>
          </cell>
          <cell r="C56">
            <v>17432950</v>
          </cell>
          <cell r="D56">
            <v>6282550</v>
          </cell>
        </row>
        <row r="56">
          <cell r="G56">
            <v>15272854.47</v>
          </cell>
          <cell r="H56">
            <v>2794810.06</v>
          </cell>
          <cell r="I56">
            <v>44.4852816133576</v>
          </cell>
          <cell r="J56">
            <v>-3487739.94</v>
          </cell>
          <cell r="K56">
            <v>87.6091222082321</v>
          </cell>
          <cell r="L56">
            <v>-2160095.53</v>
          </cell>
        </row>
        <row r="57">
          <cell r="B57">
            <v>13478811</v>
          </cell>
          <cell r="C57">
            <v>2298581</v>
          </cell>
          <cell r="D57">
            <v>976682</v>
          </cell>
        </row>
        <row r="57">
          <cell r="G57">
            <v>1920737.97</v>
          </cell>
          <cell r="H57">
            <v>353722.55</v>
          </cell>
          <cell r="I57">
            <v>36.2167573478369</v>
          </cell>
          <cell r="J57">
            <v>-622959.45</v>
          </cell>
          <cell r="K57">
            <v>83.5619005812717</v>
          </cell>
          <cell r="L57">
            <v>-377843.03</v>
          </cell>
        </row>
        <row r="58">
          <cell r="B58">
            <v>62741500</v>
          </cell>
          <cell r="C58">
            <v>16791146</v>
          </cell>
          <cell r="D58">
            <v>8701897</v>
          </cell>
        </row>
        <row r="58">
          <cell r="G58">
            <v>10254526.62</v>
          </cell>
          <cell r="H58">
            <v>1913626.29</v>
          </cell>
          <cell r="I58">
            <v>21.9909094534215</v>
          </cell>
          <cell r="J58">
            <v>-6788270.71</v>
          </cell>
          <cell r="K58">
            <v>61.0710348179928</v>
          </cell>
          <cell r="L58">
            <v>-6536619.38</v>
          </cell>
        </row>
        <row r="59">
          <cell r="B59">
            <v>19733200</v>
          </cell>
          <cell r="C59">
            <v>2765585</v>
          </cell>
          <cell r="D59">
            <v>991275</v>
          </cell>
        </row>
        <row r="59">
          <cell r="G59">
            <v>4373784.73</v>
          </cell>
          <cell r="H59">
            <v>525677.26</v>
          </cell>
          <cell r="I59">
            <v>53.0304163829412</v>
          </cell>
          <cell r="J59">
            <v>-465597.74</v>
          </cell>
          <cell r="K59">
            <v>158.150435802913</v>
          </cell>
          <cell r="L59">
            <v>1608199.73</v>
          </cell>
        </row>
        <row r="60">
          <cell r="B60">
            <v>14946530</v>
          </cell>
          <cell r="C60">
            <v>2645364</v>
          </cell>
          <cell r="D60">
            <v>810095</v>
          </cell>
        </row>
        <row r="60">
          <cell r="G60">
            <v>1503037.72</v>
          </cell>
          <cell r="H60">
            <v>176978.53</v>
          </cell>
          <cell r="I60">
            <v>21.8466389744413</v>
          </cell>
          <cell r="J60">
            <v>-633116.47</v>
          </cell>
          <cell r="K60">
            <v>56.8178035234471</v>
          </cell>
          <cell r="L60">
            <v>-1142326.28</v>
          </cell>
        </row>
        <row r="61">
          <cell r="B61">
            <v>11625000</v>
          </cell>
          <cell r="C61">
            <v>1617810</v>
          </cell>
          <cell r="D61">
            <v>353310</v>
          </cell>
        </row>
        <row r="61">
          <cell r="G61">
            <v>1652903.12</v>
          </cell>
          <cell r="H61">
            <v>204840.4</v>
          </cell>
          <cell r="I61">
            <v>57.9775268178088</v>
          </cell>
          <cell r="J61">
            <v>-148469.6</v>
          </cell>
          <cell r="K61">
            <v>102.169174377708</v>
          </cell>
          <cell r="L61">
            <v>35093.1200000001</v>
          </cell>
        </row>
        <row r="62">
          <cell r="B62">
            <v>13494166</v>
          </cell>
          <cell r="C62">
            <v>1270700</v>
          </cell>
          <cell r="D62">
            <v>368800</v>
          </cell>
        </row>
        <row r="62">
          <cell r="G62">
            <v>1645044.11</v>
          </cell>
          <cell r="H62">
            <v>281834.76</v>
          </cell>
          <cell r="I62">
            <v>76.4194034707158</v>
          </cell>
          <cell r="J62">
            <v>-86965.24</v>
          </cell>
          <cell r="K62">
            <v>129.459676556229</v>
          </cell>
          <cell r="L62">
            <v>374344.11</v>
          </cell>
        </row>
        <row r="63">
          <cell r="B63">
            <v>8978000</v>
          </cell>
          <cell r="C63">
            <v>1037319</v>
          </cell>
          <cell r="D63">
            <v>385217</v>
          </cell>
        </row>
        <row r="63">
          <cell r="G63">
            <v>1037814.19</v>
          </cell>
          <cell r="H63">
            <v>301069.7</v>
          </cell>
          <cell r="I63">
            <v>78.1558705872275</v>
          </cell>
          <cell r="J63">
            <v>-84147.3000000001</v>
          </cell>
          <cell r="K63">
            <v>100.047737484805</v>
          </cell>
          <cell r="L63">
            <v>495.189999999944</v>
          </cell>
        </row>
        <row r="64">
          <cell r="B64">
            <v>13652670</v>
          </cell>
          <cell r="C64">
            <v>2529530</v>
          </cell>
          <cell r="D64">
            <v>838360</v>
          </cell>
        </row>
        <row r="64">
          <cell r="G64">
            <v>3168622.63</v>
          </cell>
          <cell r="H64">
            <v>716622.76</v>
          </cell>
          <cell r="I64">
            <v>85.4791211412758</v>
          </cell>
          <cell r="J64">
            <v>-121737.24</v>
          </cell>
          <cell r="K64">
            <v>125.265271809388</v>
          </cell>
          <cell r="L64">
            <v>639092.63</v>
          </cell>
        </row>
        <row r="65">
          <cell r="B65">
            <v>11237207</v>
          </cell>
          <cell r="C65">
            <v>2134209</v>
          </cell>
          <cell r="D65">
            <v>519125</v>
          </cell>
        </row>
        <row r="65">
          <cell r="G65">
            <v>1962512.18</v>
          </cell>
          <cell r="H65">
            <v>338789.5</v>
          </cell>
          <cell r="I65">
            <v>65.2616421863713</v>
          </cell>
          <cell r="J65">
            <v>-180335.5</v>
          </cell>
          <cell r="K65">
            <v>91.9550137779383</v>
          </cell>
          <cell r="L65">
            <v>-171696.82</v>
          </cell>
        </row>
        <row r="66">
          <cell r="B66">
            <v>31644700</v>
          </cell>
          <cell r="C66">
            <v>6218089</v>
          </cell>
          <cell r="D66">
            <v>2710323</v>
          </cell>
        </row>
        <row r="66">
          <cell r="G66">
            <v>5762222.51</v>
          </cell>
          <cell r="H66">
            <v>977455.66</v>
          </cell>
          <cell r="I66">
            <v>36.0641761148026</v>
          </cell>
          <cell r="J66">
            <v>-1732867.34</v>
          </cell>
          <cell r="K66">
            <v>92.6687043237882</v>
          </cell>
          <cell r="L66">
            <v>-455866.49</v>
          </cell>
        </row>
        <row r="67">
          <cell r="B67">
            <v>60007200</v>
          </cell>
          <cell r="C67">
            <v>15899293</v>
          </cell>
          <cell r="D67">
            <v>5262288</v>
          </cell>
        </row>
        <row r="67">
          <cell r="G67">
            <v>9402155.09</v>
          </cell>
          <cell r="H67">
            <v>1494082.73</v>
          </cell>
          <cell r="I67">
            <v>28.3922645434837</v>
          </cell>
          <cell r="J67">
            <v>-3768205.27</v>
          </cell>
          <cell r="K67">
            <v>59.1356803727059</v>
          </cell>
          <cell r="L67">
            <v>-6497137.91</v>
          </cell>
        </row>
        <row r="68">
          <cell r="B68">
            <v>94926444</v>
          </cell>
          <cell r="C68">
            <v>17046725</v>
          </cell>
          <cell r="D68">
            <v>5293712</v>
          </cell>
        </row>
        <row r="68">
          <cell r="G68">
            <v>14149757.94</v>
          </cell>
          <cell r="H68">
            <v>2362988.42</v>
          </cell>
          <cell r="I68">
            <v>44.6376459467383</v>
          </cell>
          <cell r="J68">
            <v>-2930723.58</v>
          </cell>
          <cell r="K68">
            <v>83.0057265545141</v>
          </cell>
          <cell r="L68">
            <v>-2896967.06</v>
          </cell>
        </row>
        <row r="69">
          <cell r="B69">
            <v>14752300</v>
          </cell>
          <cell r="C69">
            <v>3120710</v>
          </cell>
          <cell r="D69">
            <v>1359450</v>
          </cell>
        </row>
        <row r="69">
          <cell r="G69">
            <v>2333418.24</v>
          </cell>
          <cell r="H69">
            <v>427978.07</v>
          </cell>
          <cell r="I69">
            <v>31.4817073081026</v>
          </cell>
          <cell r="J69">
            <v>-931471.93</v>
          </cell>
          <cell r="K69">
            <v>74.7720307237776</v>
          </cell>
          <cell r="L69">
            <v>-787291.76</v>
          </cell>
        </row>
        <row r="70">
          <cell r="B70">
            <v>7791665</v>
          </cell>
          <cell r="C70">
            <v>1306520</v>
          </cell>
          <cell r="D70">
            <v>508420</v>
          </cell>
        </row>
        <row r="70">
          <cell r="G70">
            <v>1819599.79</v>
          </cell>
          <cell r="H70">
            <v>324323.28</v>
          </cell>
          <cell r="I70">
            <v>63.7904252389757</v>
          </cell>
          <cell r="J70">
            <v>-184096.72</v>
          </cell>
          <cell r="K70">
            <v>139.270718396963</v>
          </cell>
          <cell r="L70">
            <v>513079.79</v>
          </cell>
        </row>
        <row r="71">
          <cell r="B71">
            <v>6311120</v>
          </cell>
          <cell r="C71">
            <v>754854</v>
          </cell>
          <cell r="D71">
            <v>188768</v>
          </cell>
        </row>
        <row r="71">
          <cell r="G71">
            <v>1013266.01</v>
          </cell>
          <cell r="H71">
            <v>132774.88</v>
          </cell>
          <cell r="I71">
            <v>70.3375995931514</v>
          </cell>
          <cell r="J71">
            <v>-55993.12</v>
          </cell>
          <cell r="K71">
            <v>134.233376255541</v>
          </cell>
          <cell r="L71">
            <v>258412.01</v>
          </cell>
        </row>
        <row r="72">
          <cell r="B72">
            <v>49348398</v>
          </cell>
          <cell r="C72">
            <v>7795973</v>
          </cell>
          <cell r="D72">
            <v>2632961</v>
          </cell>
        </row>
        <row r="72">
          <cell r="G72">
            <v>9407218.65</v>
          </cell>
          <cell r="H72">
            <v>1863878.09</v>
          </cell>
          <cell r="I72">
            <v>70.7901898281061</v>
          </cell>
          <cell r="J72">
            <v>-769082.909999999</v>
          </cell>
          <cell r="K72">
            <v>120.667665857745</v>
          </cell>
          <cell r="L72">
            <v>1611245.65</v>
          </cell>
        </row>
        <row r="73">
          <cell r="B73">
            <v>20097680</v>
          </cell>
          <cell r="C73">
            <v>3940655</v>
          </cell>
          <cell r="D73">
            <v>1554585</v>
          </cell>
        </row>
        <row r="73">
          <cell r="G73">
            <v>4365488.11</v>
          </cell>
          <cell r="H73">
            <v>598880.040000001</v>
          </cell>
          <cell r="I73">
            <v>38.5234670346106</v>
          </cell>
          <cell r="J73">
            <v>-955704.96</v>
          </cell>
          <cell r="K73">
            <v>110.780774008382</v>
          </cell>
          <cell r="L73">
            <v>424833.11</v>
          </cell>
        </row>
        <row r="74">
          <cell r="B74">
            <v>7468910</v>
          </cell>
          <cell r="C74">
            <v>1883850</v>
          </cell>
          <cell r="D74">
            <v>500690</v>
          </cell>
        </row>
        <row r="74">
          <cell r="G74">
            <v>1598749.93</v>
          </cell>
          <cell r="H74">
            <v>296790</v>
          </cell>
          <cell r="I74">
            <v>59.2761988455931</v>
          </cell>
          <cell r="J74">
            <v>-203900</v>
          </cell>
          <cell r="K74">
            <v>84.8660949650981</v>
          </cell>
          <cell r="L74">
            <v>-285100.07</v>
          </cell>
        </row>
        <row r="75">
          <cell r="B75">
            <v>9216152</v>
          </cell>
          <cell r="C75">
            <v>2682997</v>
          </cell>
          <cell r="D75">
            <v>747110</v>
          </cell>
        </row>
        <row r="75">
          <cell r="G75">
            <v>1560705.22</v>
          </cell>
          <cell r="H75">
            <v>79395.1199999999</v>
          </cell>
          <cell r="I75">
            <v>10.6269652393891</v>
          </cell>
          <cell r="J75">
            <v>-667714.88</v>
          </cell>
          <cell r="K75">
            <v>58.1702186025553</v>
          </cell>
          <cell r="L75">
            <v>-1122291.78</v>
          </cell>
        </row>
        <row r="76">
          <cell r="B76">
            <v>7200042</v>
          </cell>
          <cell r="C76">
            <v>714214</v>
          </cell>
          <cell r="D76">
            <v>281904</v>
          </cell>
        </row>
        <row r="76">
          <cell r="G76">
            <v>2879735.56</v>
          </cell>
          <cell r="H76">
            <v>190832.43</v>
          </cell>
          <cell r="I76">
            <v>67.6941192746468</v>
          </cell>
          <cell r="J76">
            <v>-91071.5699999998</v>
          </cell>
          <cell r="K76">
            <v>403.203460027387</v>
          </cell>
          <cell r="L76">
            <v>2165521.56</v>
          </cell>
        </row>
        <row r="77">
          <cell r="B77">
            <v>15559117</v>
          </cell>
          <cell r="C77">
            <v>2645053</v>
          </cell>
          <cell r="D77">
            <v>1059718</v>
          </cell>
        </row>
        <row r="77">
          <cell r="G77">
            <v>1979698.12</v>
          </cell>
          <cell r="H77">
            <v>312967.44</v>
          </cell>
          <cell r="I77">
            <v>29.5330871043051</v>
          </cell>
          <cell r="J77">
            <v>-746750.56</v>
          </cell>
          <cell r="K77">
            <v>74.8453100939754</v>
          </cell>
          <cell r="L77">
            <v>-665354.88</v>
          </cell>
        </row>
        <row r="78">
          <cell r="B78">
            <v>11419162</v>
          </cell>
          <cell r="C78">
            <v>2203879</v>
          </cell>
          <cell r="D78">
            <v>443309</v>
          </cell>
        </row>
        <row r="78">
          <cell r="G78">
            <v>2025692.37</v>
          </cell>
          <cell r="H78">
            <v>218273.91</v>
          </cell>
          <cell r="I78">
            <v>49.2374190463086</v>
          </cell>
          <cell r="J78">
            <v>-225035.09</v>
          </cell>
          <cell r="K78">
            <v>91.9148632933115</v>
          </cell>
          <cell r="L78">
            <v>-178186.63</v>
          </cell>
        </row>
        <row r="79">
          <cell r="B79">
            <v>11129931553</v>
          </cell>
          <cell r="C79">
            <v>2710576605</v>
          </cell>
          <cell r="D79">
            <v>941935908</v>
          </cell>
        </row>
        <row r="79">
          <cell r="G79">
            <v>2408127066.28</v>
          </cell>
          <cell r="H79">
            <v>514840916.36</v>
          </cell>
          <cell r="I79">
            <v>54.6577439067118</v>
          </cell>
          <cell r="J79">
            <v>-427094991.64</v>
          </cell>
          <cell r="K79">
            <v>88.8418745235942</v>
          </cell>
          <cell r="L79">
            <v>-302449538.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6" activeCellId="0" sqref="A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3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3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535274930</v>
      </c>
      <c r="D10" s="23" t="n">
        <f aca="false">[6]вспомогат!D10</f>
        <v>206913600</v>
      </c>
      <c r="E10" s="23" t="n">
        <f aca="false">[6]вспомогат!G10</f>
        <v>468134250.94</v>
      </c>
      <c r="F10" s="23" t="n">
        <f aca="false">[6]вспомогат!H10</f>
        <v>137802771.73</v>
      </c>
      <c r="G10" s="24" t="n">
        <f aca="false">[6]вспомогат!I10</f>
        <v>66.5991852299704</v>
      </c>
      <c r="H10" s="25" t="n">
        <f aca="false">[6]вспомогат!J10</f>
        <v>-69110828.27</v>
      </c>
      <c r="I10" s="26" t="n">
        <f aca="false">[6]вспомогат!K10</f>
        <v>87.456786167811</v>
      </c>
      <c r="J10" s="27" t="n">
        <f aca="false">[6]вспомогат!L10</f>
        <v>-67140679.0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289925000</v>
      </c>
      <c r="D12" s="28" t="n">
        <f aca="false">[6]вспомогат!D11</f>
        <v>423900000</v>
      </c>
      <c r="E12" s="23" t="n">
        <f aca="false">[6]вспомогат!G11</f>
        <v>1124710573.8</v>
      </c>
      <c r="F12" s="28" t="n">
        <f aca="false">[6]вспомогат!H11</f>
        <v>218624101.46</v>
      </c>
      <c r="G12" s="29" t="n">
        <f aca="false">[6]вспомогат!I11</f>
        <v>51.5744518660061</v>
      </c>
      <c r="H12" s="25" t="n">
        <f aca="false">[6]вспомогат!J11</f>
        <v>-205275898.54</v>
      </c>
      <c r="I12" s="26" t="n">
        <f aca="false">[6]вспомогат!K11</f>
        <v>87.1919354846212</v>
      </c>
      <c r="J12" s="27" t="n">
        <f aca="false">[6]вспомогат!L11</f>
        <v>-165214426.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96743313</v>
      </c>
      <c r="D13" s="28" t="n">
        <f aca="false">[6]вспомогат!D12</f>
        <v>38334187</v>
      </c>
      <c r="E13" s="23" t="n">
        <f aca="false">[6]вспомогат!G12</f>
        <v>88063945.5</v>
      </c>
      <c r="F13" s="28" t="n">
        <f aca="false">[6]вспомогат!H12</f>
        <v>18668043.99</v>
      </c>
      <c r="G13" s="29" t="n">
        <f aca="false">[6]вспомогат!I12</f>
        <v>48.6981607044386</v>
      </c>
      <c r="H13" s="25" t="n">
        <f aca="false">[6]вспомогат!J12</f>
        <v>-19666143.01</v>
      </c>
      <c r="I13" s="26" t="n">
        <f aca="false">[6]вспомогат!K12</f>
        <v>91.0284574397406</v>
      </c>
      <c r="J13" s="27" t="n">
        <f aca="false">[6]вспомогат!L12</f>
        <v>-8679367.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165009186</v>
      </c>
      <c r="D14" s="28" t="n">
        <f aca="false">[6]вспомогат!D13</f>
        <v>55147245</v>
      </c>
      <c r="E14" s="23" t="n">
        <f aca="false">[6]вспомогат!G13</f>
        <v>142244053.3</v>
      </c>
      <c r="F14" s="28" t="n">
        <f aca="false">[6]вспомогат!H13</f>
        <v>32828346.01</v>
      </c>
      <c r="G14" s="29" t="n">
        <f aca="false">[6]вспомогат!I13</f>
        <v>59.5285331298055</v>
      </c>
      <c r="H14" s="25" t="n">
        <f aca="false">[6]вспомогат!J13</f>
        <v>-22318898.99</v>
      </c>
      <c r="I14" s="26" t="n">
        <f aca="false">[6]вспомогат!K13</f>
        <v>86.2037179554355</v>
      </c>
      <c r="J14" s="27" t="n">
        <f aca="false">[6]вспомогат!L13</f>
        <v>-22765132.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41112500</v>
      </c>
      <c r="D15" s="28" t="n">
        <f aca="false">[6]вспомогат!D14</f>
        <v>45221000</v>
      </c>
      <c r="E15" s="23" t="n">
        <f aca="false">[6]вспомогат!G14</f>
        <v>122582636.66</v>
      </c>
      <c r="F15" s="28" t="n">
        <f aca="false">[6]вспомогат!H14</f>
        <v>24693898.64</v>
      </c>
      <c r="G15" s="29" t="n">
        <f aca="false">[6]вспомогат!I14</f>
        <v>54.6071485371841</v>
      </c>
      <c r="H15" s="25" t="n">
        <f aca="false">[6]вспомогат!J14</f>
        <v>-20527101.36</v>
      </c>
      <c r="I15" s="26" t="n">
        <f aca="false">[6]вспомогат!K14</f>
        <v>86.8687300274604</v>
      </c>
      <c r="J15" s="27" t="n">
        <f aca="false">[6]вспомогат!L14</f>
        <v>-18529863.3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1334750</v>
      </c>
      <c r="D16" s="28" t="n">
        <f aca="false">[6]вспомогат!D15</f>
        <v>7516200</v>
      </c>
      <c r="E16" s="23" t="n">
        <f aca="false">[6]вспомогат!G15</f>
        <v>18317301.65</v>
      </c>
      <c r="F16" s="28" t="n">
        <f aca="false">[6]вспомогат!H15</f>
        <v>4091165.18</v>
      </c>
      <c r="G16" s="29" t="n">
        <f aca="false">[6]вспомогат!I15</f>
        <v>54.4312974641441</v>
      </c>
      <c r="H16" s="25" t="n">
        <f aca="false">[6]вспомогат!J15</f>
        <v>-3425034.82</v>
      </c>
      <c r="I16" s="26" t="n">
        <f aca="false">[6]вспомогат!K15</f>
        <v>85.8566500662065</v>
      </c>
      <c r="J16" s="27" t="n">
        <f aca="false">[6]вспомогат!L15</f>
        <v>-3017448.3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1714124749</v>
      </c>
      <c r="D17" s="31" t="n">
        <f aca="false">SUM(D12:D16)</f>
        <v>570118632</v>
      </c>
      <c r="E17" s="31" t="n">
        <f aca="false">SUM(E12:E16)</f>
        <v>1495918510.91</v>
      </c>
      <c r="F17" s="31" t="n">
        <f aca="false">SUM(F12:F16)</f>
        <v>298905555.28</v>
      </c>
      <c r="G17" s="32" t="n">
        <f aca="false">F17/D17*100</f>
        <v>52.4286593180487</v>
      </c>
      <c r="H17" s="31" t="n">
        <f aca="false">SUM(H12:H16)</f>
        <v>-271213076.72</v>
      </c>
      <c r="I17" s="33" t="n">
        <f aca="false">E17/C17*100</f>
        <v>87.2701074867918</v>
      </c>
      <c r="J17" s="31" t="n">
        <f aca="false">SUM(J12:J16)</f>
        <v>-218206238.0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227023</v>
      </c>
      <c r="C18" s="34" t="n">
        <f aca="false">[6]вспомогат!C16</f>
        <v>6356460</v>
      </c>
      <c r="D18" s="35" t="n">
        <f aca="false">[6]вспомогат!D16</f>
        <v>2017213</v>
      </c>
      <c r="E18" s="34" t="n">
        <f aca="false">[6]вспомогат!G16</f>
        <v>6231564.48</v>
      </c>
      <c r="F18" s="35" t="n">
        <f aca="false">[6]вспомогат!H16</f>
        <v>828784.060000001</v>
      </c>
      <c r="G18" s="36" t="n">
        <f aca="false">[6]вспомогат!I16</f>
        <v>41.0855997854466</v>
      </c>
      <c r="H18" s="37" t="n">
        <f aca="false">[6]вспомогат!J16</f>
        <v>-1188428.94</v>
      </c>
      <c r="I18" s="38" t="n">
        <f aca="false">[6]вспомогат!K16</f>
        <v>98.0351403139483</v>
      </c>
      <c r="J18" s="39" t="n">
        <f aca="false">[6]вспомогат!L16</f>
        <v>-124895.5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52760568</v>
      </c>
      <c r="D19" s="28" t="n">
        <f aca="false">[6]вспомогат!D17</f>
        <v>20776038</v>
      </c>
      <c r="E19" s="23" t="n">
        <f aca="false">[6]вспомогат!G17</f>
        <v>64909975.38</v>
      </c>
      <c r="F19" s="28" t="n">
        <f aca="false">[6]вспомогат!H17</f>
        <v>12989638.07</v>
      </c>
      <c r="G19" s="29" t="n">
        <f aca="false">[6]вспомогат!I17</f>
        <v>62.5222098169054</v>
      </c>
      <c r="H19" s="25" t="n">
        <f aca="false">[6]вспомогат!J17</f>
        <v>-7786399.93</v>
      </c>
      <c r="I19" s="26" t="n">
        <f aca="false">[6]вспомогат!K17</f>
        <v>123.027438559797</v>
      </c>
      <c r="J19" s="27" t="n">
        <f aca="false">[6]вспомогат!L17</f>
        <v>12149407.3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29900</v>
      </c>
      <c r="D20" s="28" t="n">
        <f aca="false">[6]вспомогат!D18</f>
        <v>12500</v>
      </c>
      <c r="E20" s="23" t="n">
        <f aca="false">[6]вспомогат!G18</f>
        <v>21164.04</v>
      </c>
      <c r="F20" s="28" t="n">
        <f aca="false">[6]вспомогат!H18</f>
        <v>3642.35</v>
      </c>
      <c r="G20" s="29" t="n">
        <f aca="false">[6]вспомогат!I18</f>
        <v>29.1388</v>
      </c>
      <c r="H20" s="25" t="n">
        <f aca="false">[6]вспомогат!J18</f>
        <v>-8857.65</v>
      </c>
      <c r="I20" s="26" t="n">
        <f aca="false">[6]вспомогат!K18</f>
        <v>70.7827424749164</v>
      </c>
      <c r="J20" s="27" t="n">
        <f aca="false">[6]вспомогат!L18</f>
        <v>-8735.9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715275</v>
      </c>
      <c r="D21" s="28" t="n">
        <f aca="false">[6]вспомогат!D19</f>
        <v>246139</v>
      </c>
      <c r="E21" s="23" t="n">
        <f aca="false">[6]вспомогат!G19</f>
        <v>834257.5</v>
      </c>
      <c r="F21" s="28" t="n">
        <f aca="false">[6]вспомогат!H19</f>
        <v>102699.32</v>
      </c>
      <c r="G21" s="29" t="n">
        <f aca="false">[6]вспомогат!I19</f>
        <v>41.7241152357001</v>
      </c>
      <c r="H21" s="25" t="n">
        <f aca="false">[6]вспомогат!J19</f>
        <v>-143439.68</v>
      </c>
      <c r="I21" s="26" t="n">
        <f aca="false">[6]вспомогат!K19</f>
        <v>116.634511201985</v>
      </c>
      <c r="J21" s="27" t="n">
        <f aca="false">[6]вспомогат!L19</f>
        <v>118982.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23468328</v>
      </c>
      <c r="D22" s="28" t="n">
        <f aca="false">[6]вспомогат!D20</f>
        <v>8674153</v>
      </c>
      <c r="E22" s="23" t="n">
        <f aca="false">[6]вспомогат!G20</f>
        <v>24514495.43</v>
      </c>
      <c r="F22" s="28" t="n">
        <f aca="false">[6]вспомогат!H20</f>
        <v>5169270.6</v>
      </c>
      <c r="G22" s="29" t="n">
        <f aca="false">[6]вспомогат!I20</f>
        <v>59.5939522856007</v>
      </c>
      <c r="H22" s="25" t="n">
        <f aca="false">[6]вспомогат!J20</f>
        <v>-3504882.4</v>
      </c>
      <c r="I22" s="26" t="n">
        <f aca="false">[6]вспомогат!K20</f>
        <v>104.457784252888</v>
      </c>
      <c r="J22" s="27" t="n">
        <f aca="false">[6]вспомогат!L20</f>
        <v>1046167.4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5823485</v>
      </c>
      <c r="D23" s="28" t="n">
        <f aca="false">[6]вспомогат!D21</f>
        <v>2018475</v>
      </c>
      <c r="E23" s="23" t="n">
        <f aca="false">[6]вспомогат!G21</f>
        <v>6517274.77</v>
      </c>
      <c r="F23" s="28" t="n">
        <f aca="false">[6]вспомогат!H21</f>
        <v>1098243.86</v>
      </c>
      <c r="G23" s="29" t="n">
        <f aca="false">[6]вспомогат!I21</f>
        <v>54.4095844635182</v>
      </c>
      <c r="H23" s="25" t="n">
        <f aca="false">[6]вспомогат!J21</f>
        <v>-920231.140000001</v>
      </c>
      <c r="I23" s="26" t="n">
        <f aca="false">[6]вспомогат!K21</f>
        <v>111.913652563714</v>
      </c>
      <c r="J23" s="27" t="n">
        <f aca="false">[6]вспомогат!L21</f>
        <v>693789.7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768418</v>
      </c>
      <c r="C24" s="23" t="n">
        <f aca="false">[6]вспомогат!C22</f>
        <v>12766675</v>
      </c>
      <c r="D24" s="28" t="n">
        <f aca="false">[6]вспомогат!D22</f>
        <v>5639397</v>
      </c>
      <c r="E24" s="23" t="n">
        <f aca="false">[6]вспомогат!G22</f>
        <v>10728548.59</v>
      </c>
      <c r="F24" s="28" t="n">
        <f aca="false">[6]вспомогат!H22</f>
        <v>1771454.01</v>
      </c>
      <c r="G24" s="29" t="n">
        <f aca="false">[6]вспомогат!I22</f>
        <v>31.4121174657503</v>
      </c>
      <c r="H24" s="25" t="n">
        <f aca="false">[6]вспомогат!J22</f>
        <v>-3867942.99</v>
      </c>
      <c r="I24" s="26" t="n">
        <f aca="false">[6]вспомогат!K22</f>
        <v>84.03557378879</v>
      </c>
      <c r="J24" s="27" t="n">
        <f aca="false">[6]вспомогат!L22</f>
        <v>-2038126.4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495510</v>
      </c>
      <c r="D25" s="28" t="n">
        <f aca="false">[6]вспомогат!D23</f>
        <v>153400</v>
      </c>
      <c r="E25" s="23" t="n">
        <f aca="false">[6]вспомогат!G23</f>
        <v>635268.54</v>
      </c>
      <c r="F25" s="28" t="n">
        <f aca="false">[6]вспомогат!H23</f>
        <v>119803.59</v>
      </c>
      <c r="G25" s="29" t="n">
        <f aca="false">[6]вспомогат!I23</f>
        <v>78.0988200782269</v>
      </c>
      <c r="H25" s="25" t="n">
        <f aca="false">[6]вспомогат!J23</f>
        <v>-33596.41</v>
      </c>
      <c r="I25" s="26" t="n">
        <f aca="false">[6]вспомогат!K23</f>
        <v>128.204988799419</v>
      </c>
      <c r="J25" s="27" t="n">
        <f aca="false">[6]вспомогат!L23</f>
        <v>139758.5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6968656</v>
      </c>
      <c r="D26" s="28" t="n">
        <f aca="false">[6]вспомогат!D24</f>
        <v>2330831</v>
      </c>
      <c r="E26" s="23" t="n">
        <f aca="false">[6]вспомогат!G24</f>
        <v>7701001.8</v>
      </c>
      <c r="F26" s="28" t="n">
        <f aca="false">[6]вспомогат!H24</f>
        <v>1133483.49</v>
      </c>
      <c r="G26" s="29" t="n">
        <f aca="false">[6]вспомогат!I24</f>
        <v>48.6300160758116</v>
      </c>
      <c r="H26" s="25" t="n">
        <f aca="false">[6]вспомогат!J24</f>
        <v>-1197347.51</v>
      </c>
      <c r="I26" s="26" t="n">
        <f aca="false">[6]вспомогат!K24</f>
        <v>110.509139782477</v>
      </c>
      <c r="J26" s="27" t="n">
        <f aca="false">[6]вспомогат!L24</f>
        <v>732345.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1876815</v>
      </c>
      <c r="D27" s="28" t="n">
        <f aca="false">[6]вспомогат!D25</f>
        <v>7945760</v>
      </c>
      <c r="E27" s="23" t="n">
        <f aca="false">[6]вспомогат!G25</f>
        <v>20884490.45</v>
      </c>
      <c r="F27" s="28" t="n">
        <f aca="false">[6]вспомогат!H25</f>
        <v>4240889.91</v>
      </c>
      <c r="G27" s="29" t="n">
        <f aca="false">[6]вспомогат!I25</f>
        <v>53.3729927659532</v>
      </c>
      <c r="H27" s="25" t="n">
        <f aca="false">[6]вспомогат!J25</f>
        <v>-3704870.09</v>
      </c>
      <c r="I27" s="26" t="n">
        <f aca="false">[6]вспомогат!K25</f>
        <v>95.4640355554499</v>
      </c>
      <c r="J27" s="27" t="n">
        <f aca="false">[6]вспомогат!L25</f>
        <v>-992324.550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347077</v>
      </c>
      <c r="D28" s="28" t="n">
        <f aca="false">[6]вспомогат!D26</f>
        <v>422905</v>
      </c>
      <c r="E28" s="23" t="n">
        <f aca="false">[6]вспомогат!G26</f>
        <v>1436700.91</v>
      </c>
      <c r="F28" s="28" t="n">
        <f aca="false">[6]вспомогат!H26</f>
        <v>215878.72</v>
      </c>
      <c r="G28" s="29" t="n">
        <f aca="false">[6]вспомогат!I26</f>
        <v>51.0466227639777</v>
      </c>
      <c r="H28" s="25" t="n">
        <f aca="false">[6]вспомогат!J26</f>
        <v>-207026.28</v>
      </c>
      <c r="I28" s="26" t="n">
        <f aca="false">[6]вспомогат!K26</f>
        <v>106.653213587642</v>
      </c>
      <c r="J28" s="27" t="n">
        <f aca="false">[6]вспомогат!L26</f>
        <v>89623.909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1887734</v>
      </c>
      <c r="D29" s="28" t="n">
        <f aca="false">[6]вспомогат!D27</f>
        <v>3748384</v>
      </c>
      <c r="E29" s="23" t="n">
        <f aca="false">[6]вспомогат!G27</f>
        <v>10383989.44</v>
      </c>
      <c r="F29" s="28" t="n">
        <f aca="false">[6]вспомогат!H27</f>
        <v>1829965.43</v>
      </c>
      <c r="G29" s="29" t="n">
        <f aca="false">[6]вспомогат!I27</f>
        <v>48.8201163488052</v>
      </c>
      <c r="H29" s="25" t="n">
        <f aca="false">[6]вспомогат!J27</f>
        <v>-1918418.57</v>
      </c>
      <c r="I29" s="26" t="n">
        <f aca="false">[6]вспомогат!K27</f>
        <v>87.3504524916187</v>
      </c>
      <c r="J29" s="27" t="n">
        <f aca="false">[6]вспомогат!L27</f>
        <v>-1503744.5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58700</v>
      </c>
      <c r="D30" s="28" t="n">
        <f aca="false">[6]вспомогат!D28</f>
        <v>54250</v>
      </c>
      <c r="E30" s="23" t="n">
        <f aca="false">[6]вспомогат!G28</f>
        <v>68874.36</v>
      </c>
      <c r="F30" s="28" t="n">
        <f aca="false">[6]вспомогат!H28</f>
        <v>8994.73</v>
      </c>
      <c r="G30" s="29" t="n">
        <f aca="false">[6]вспомогат!I28</f>
        <v>16.5801474654378</v>
      </c>
      <c r="H30" s="25" t="n">
        <f aca="false">[6]вспомогат!J28</f>
        <v>-45255.27</v>
      </c>
      <c r="I30" s="26" t="n">
        <f aca="false">[6]вспомогат!K28</f>
        <v>117.332810902896</v>
      </c>
      <c r="J30" s="27" t="n">
        <f aca="false">[6]вспомогат!L28</f>
        <v>10174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40303833</v>
      </c>
      <c r="D31" s="28" t="n">
        <f aca="false">[6]вспомогат!D29</f>
        <v>13793900</v>
      </c>
      <c r="E31" s="23" t="n">
        <f aca="false">[6]вспомогат!G29</f>
        <v>40068079.8</v>
      </c>
      <c r="F31" s="28" t="n">
        <f aca="false">[6]вспомогат!H29</f>
        <v>7331487.55</v>
      </c>
      <c r="G31" s="29" t="n">
        <f aca="false">[6]вспомогат!I29</f>
        <v>53.1502153125657</v>
      </c>
      <c r="H31" s="25" t="n">
        <f aca="false">[6]вспомогат!J29</f>
        <v>-6462412.45</v>
      </c>
      <c r="I31" s="26" t="n">
        <f aca="false">[6]вспомогат!K29</f>
        <v>99.4150601011075</v>
      </c>
      <c r="J31" s="27" t="n">
        <f aca="false">[6]вспомогат!L29</f>
        <v>-235753.20000000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4125487</v>
      </c>
      <c r="D32" s="28" t="n">
        <f aca="false">[6]вспомогат!D30</f>
        <v>1631683</v>
      </c>
      <c r="E32" s="23" t="n">
        <f aca="false">[6]вспомогат!G30</f>
        <v>3831923.59</v>
      </c>
      <c r="F32" s="28" t="n">
        <f aca="false">[6]вспомогат!H30</f>
        <v>671732.51</v>
      </c>
      <c r="G32" s="29" t="n">
        <f aca="false">[6]вспомогат!I30</f>
        <v>41.1680767649108</v>
      </c>
      <c r="H32" s="25" t="n">
        <f aca="false">[6]вспомогат!J30</f>
        <v>-959950.49</v>
      </c>
      <c r="I32" s="26" t="n">
        <f aca="false">[6]вспомогат!K30</f>
        <v>92.8841513741287</v>
      </c>
      <c r="J32" s="27" t="n">
        <f aca="false">[6]вспомогат!L30</f>
        <v>-293563.4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6570746</v>
      </c>
      <c r="D33" s="28" t="n">
        <f aca="false">[6]вспомогат!D31</f>
        <v>1780702</v>
      </c>
      <c r="E33" s="23" t="n">
        <f aca="false">[6]вспомогат!G31</f>
        <v>5762312.08</v>
      </c>
      <c r="F33" s="28" t="n">
        <f aca="false">[6]вспомогат!H31</f>
        <v>920845.89</v>
      </c>
      <c r="G33" s="29" t="n">
        <f aca="false">[6]вспомогат!I31</f>
        <v>51.7125206800464</v>
      </c>
      <c r="H33" s="25" t="n">
        <f aca="false">[6]вспомогат!J31</f>
        <v>-859856.11</v>
      </c>
      <c r="I33" s="26" t="n">
        <f aca="false">[6]вспомогат!K31</f>
        <v>87.6964667330011</v>
      </c>
      <c r="J33" s="27" t="n">
        <f aca="false">[6]вспомогат!L31</f>
        <v>-808433.9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6503067</v>
      </c>
      <c r="D34" s="28" t="n">
        <f aca="false">[6]вспомогат!D32</f>
        <v>2329740</v>
      </c>
      <c r="E34" s="23" t="n">
        <f aca="false">[6]вспомогат!G32</f>
        <v>6641591.29</v>
      </c>
      <c r="F34" s="28" t="n">
        <f aca="false">[6]вспомогат!H32</f>
        <v>874197.75</v>
      </c>
      <c r="G34" s="29" t="n">
        <f aca="false">[6]вспомогат!I32</f>
        <v>37.5234038991475</v>
      </c>
      <c r="H34" s="25" t="n">
        <f aca="false">[6]вспомогат!J32</f>
        <v>-1455542.25</v>
      </c>
      <c r="I34" s="26" t="n">
        <f aca="false">[6]вспомогат!K32</f>
        <v>102.130137825737</v>
      </c>
      <c r="J34" s="27" t="n">
        <f aca="false">[6]вспомогат!L32</f>
        <v>138524.2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3495997</v>
      </c>
      <c r="D35" s="28" t="n">
        <f aca="false">[6]вспомогат!D33</f>
        <v>4191357</v>
      </c>
      <c r="E35" s="23" t="n">
        <f aca="false">[6]вспомогат!G33</f>
        <v>13596593.33</v>
      </c>
      <c r="F35" s="28" t="n">
        <f aca="false">[6]вспомогат!H33</f>
        <v>2343317.96</v>
      </c>
      <c r="G35" s="29" t="n">
        <f aca="false">[6]вспомогат!I33</f>
        <v>55.9083361307567</v>
      </c>
      <c r="H35" s="25" t="n">
        <f aca="false">[6]вспомогат!J33</f>
        <v>-1848039.04</v>
      </c>
      <c r="I35" s="26" t="n">
        <f aca="false">[6]вспомогат!K33</f>
        <v>100.745379018682</v>
      </c>
      <c r="J35" s="27" t="n">
        <f aca="false">[6]вспомогат!L33</f>
        <v>100596.3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04500</v>
      </c>
      <c r="D36" s="28" t="n">
        <f aca="false">[6]вспомогат!D34</f>
        <v>33700</v>
      </c>
      <c r="E36" s="23" t="n">
        <f aca="false">[6]вспомогат!G34</f>
        <v>63462.26</v>
      </c>
      <c r="F36" s="28" t="n">
        <f aca="false">[6]вспомогат!H34</f>
        <v>9504.66</v>
      </c>
      <c r="G36" s="29" t="n">
        <f aca="false">[6]вспомогат!I34</f>
        <v>28.2037388724036</v>
      </c>
      <c r="H36" s="25" t="n">
        <f aca="false">[6]вспомогат!J34</f>
        <v>-24195.34</v>
      </c>
      <c r="I36" s="26" t="n">
        <f aca="false">[6]вспомогат!K34</f>
        <v>60.7294354066986</v>
      </c>
      <c r="J36" s="27" t="n">
        <f aca="false">[6]вспомогат!L34</f>
        <v>-41037.7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127283</v>
      </c>
      <c r="D37" s="28" t="n">
        <f aca="false">[6]вспомогат!D35</f>
        <v>341693</v>
      </c>
      <c r="E37" s="23" t="n">
        <f aca="false">[6]вспомогат!G35</f>
        <v>1245242.41</v>
      </c>
      <c r="F37" s="28" t="n">
        <f aca="false">[6]вспомогат!H35</f>
        <v>350079.53</v>
      </c>
      <c r="G37" s="29" t="n">
        <f aca="false">[6]вспомогат!I35</f>
        <v>102.454404977568</v>
      </c>
      <c r="H37" s="25" t="n">
        <f aca="false">[6]вспомогат!J35</f>
        <v>8386.52999999991</v>
      </c>
      <c r="I37" s="26" t="n">
        <f aca="false">[6]вспомогат!K35</f>
        <v>110.46404585184</v>
      </c>
      <c r="J37" s="27" t="n">
        <f aca="false">[6]вспомогат!L35</f>
        <v>117959.4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6138185</v>
      </c>
      <c r="C38" s="31" t="n">
        <f aca="false">SUM(C18:C37)</f>
        <v>216786096</v>
      </c>
      <c r="D38" s="31" t="n">
        <f aca="false">SUM(D18:D37)</f>
        <v>78142220</v>
      </c>
      <c r="E38" s="31" t="n">
        <f aca="false">SUM(E18:E37)</f>
        <v>226076810.45</v>
      </c>
      <c r="F38" s="31" t="n">
        <f aca="false">SUM(F18:F37)</f>
        <v>42013913.99</v>
      </c>
      <c r="G38" s="32" t="n">
        <f aca="false">F38/D38*100</f>
        <v>53.7659590295745</v>
      </c>
      <c r="H38" s="31" t="n">
        <f aca="false">SUM(H18:H37)</f>
        <v>-36128306.01</v>
      </c>
      <c r="I38" s="33" t="n">
        <f aca="false">E38/C38*100</f>
        <v>104.285659745448</v>
      </c>
      <c r="J38" s="31" t="n">
        <f aca="false">SUM(J18:J37)</f>
        <v>9290714.4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2685860</v>
      </c>
      <c r="D39" s="28" t="n">
        <f aca="false">[6]вспомогат!D36</f>
        <v>880420</v>
      </c>
      <c r="E39" s="23" t="n">
        <f aca="false">[6]вспомогат!G36</f>
        <v>3347300.97</v>
      </c>
      <c r="F39" s="28" t="n">
        <f aca="false">[6]вспомогат!H36</f>
        <v>370626.35</v>
      </c>
      <c r="G39" s="29" t="n">
        <f aca="false">[6]вспомогат!I36</f>
        <v>42.0965391517685</v>
      </c>
      <c r="H39" s="25" t="n">
        <f aca="false">[6]вспомогат!J36</f>
        <v>-509793.65</v>
      </c>
      <c r="I39" s="26" t="n">
        <f aca="false">[6]вспомогат!K36</f>
        <v>124.62678508932</v>
      </c>
      <c r="J39" s="27" t="n">
        <f aca="false">[6]вспомогат!L36</f>
        <v>661440.9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0390629</v>
      </c>
      <c r="D40" s="28" t="n">
        <f aca="false">[6]вспомогат!D37</f>
        <v>3299055</v>
      </c>
      <c r="E40" s="23" t="n">
        <f aca="false">[6]вспомогат!G37</f>
        <v>8697389.58</v>
      </c>
      <c r="F40" s="28" t="n">
        <f aca="false">[6]вспомогат!H37</f>
        <v>1555953.17</v>
      </c>
      <c r="G40" s="29" t="n">
        <f aca="false">[6]вспомогат!I37</f>
        <v>47.1636020011791</v>
      </c>
      <c r="H40" s="25" t="n">
        <f aca="false">[6]вспомогат!J37</f>
        <v>-1743101.83</v>
      </c>
      <c r="I40" s="26" t="n">
        <f aca="false">[6]вспомогат!K37</f>
        <v>83.7041682462149</v>
      </c>
      <c r="J40" s="27" t="n">
        <f aca="false">[6]вспомогат!L37</f>
        <v>-1693239.4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4273892</v>
      </c>
      <c r="D41" s="28" t="n">
        <f aca="false">[6]вспомогат!D38</f>
        <v>1112017</v>
      </c>
      <c r="E41" s="23" t="n">
        <f aca="false">[6]вспомогат!G38</f>
        <v>3899793.41</v>
      </c>
      <c r="F41" s="28" t="n">
        <f aca="false">[6]вспомогат!H38</f>
        <v>691683.16</v>
      </c>
      <c r="G41" s="29" t="n">
        <f aca="false">[6]вспомогат!I38</f>
        <v>62.2007721104983</v>
      </c>
      <c r="H41" s="25" t="n">
        <f aca="false">[6]вспомогат!J38</f>
        <v>-420333.84</v>
      </c>
      <c r="I41" s="26" t="n">
        <f aca="false">[6]вспомогат!K38</f>
        <v>91.246887146423</v>
      </c>
      <c r="J41" s="27" t="n">
        <f aca="false">[6]вспомогат!L38</f>
        <v>-374098.5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4382865</v>
      </c>
      <c r="D42" s="28" t="n">
        <f aca="false">[6]вспомогат!D39</f>
        <v>1912450</v>
      </c>
      <c r="E42" s="23" t="n">
        <f aca="false">[6]вспомогат!G39</f>
        <v>3037829.18</v>
      </c>
      <c r="F42" s="28" t="n">
        <f aca="false">[6]вспомогат!H39</f>
        <v>536198.83</v>
      </c>
      <c r="G42" s="29" t="n">
        <f aca="false">[6]вспомогат!I39</f>
        <v>28.0372731313237</v>
      </c>
      <c r="H42" s="25" t="n">
        <f aca="false">[6]вспомогат!J39</f>
        <v>-1376251.17</v>
      </c>
      <c r="I42" s="26" t="n">
        <f aca="false">[6]вспомогат!K39</f>
        <v>69.3114932812213</v>
      </c>
      <c r="J42" s="27" t="n">
        <f aca="false">[6]вспомогат!L39</f>
        <v>-1345035.8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3804390</v>
      </c>
      <c r="D43" s="28" t="n">
        <f aca="false">[6]вспомогат!D40</f>
        <v>1422940</v>
      </c>
      <c r="E43" s="23" t="n">
        <f aca="false">[6]вспомогат!G40</f>
        <v>3327031.77</v>
      </c>
      <c r="F43" s="28" t="n">
        <f aca="false">[6]вспомогат!H40</f>
        <v>322378.57</v>
      </c>
      <c r="G43" s="29" t="n">
        <f aca="false">[6]вспомогат!I40</f>
        <v>22.6558090994701</v>
      </c>
      <c r="H43" s="25" t="n">
        <f aca="false">[6]вспомогат!J40</f>
        <v>-1100561.43</v>
      </c>
      <c r="I43" s="26" t="n">
        <f aca="false">[6]вспомогат!K40</f>
        <v>87.4524370529835</v>
      </c>
      <c r="J43" s="27" t="n">
        <f aca="false">[6]вспомогат!L40</f>
        <v>-477358.2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3877170</v>
      </c>
      <c r="D44" s="28" t="n">
        <f aca="false">[6]вспомогат!D41</f>
        <v>759253</v>
      </c>
      <c r="E44" s="23" t="n">
        <f aca="false">[6]вспомогат!G41</f>
        <v>3842662.25</v>
      </c>
      <c r="F44" s="28" t="n">
        <f aca="false">[6]вспомогат!H41</f>
        <v>714268.65</v>
      </c>
      <c r="G44" s="29" t="n">
        <f aca="false">[6]вспомогат!I41</f>
        <v>94.0751831076071</v>
      </c>
      <c r="H44" s="25" t="n">
        <f aca="false">[6]вспомогат!J41</f>
        <v>-44984.3500000001</v>
      </c>
      <c r="I44" s="26" t="n">
        <f aca="false">[6]вспомогат!K41</f>
        <v>99.1099758328884</v>
      </c>
      <c r="J44" s="27" t="n">
        <f aca="false">[6]вспомогат!L41</f>
        <v>-34507.7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7751692</v>
      </c>
      <c r="D45" s="28" t="n">
        <f aca="false">[6]вспомогат!D42</f>
        <v>3007074</v>
      </c>
      <c r="E45" s="23" t="n">
        <f aca="false">[6]вспомогат!G42</f>
        <v>5852743.75</v>
      </c>
      <c r="F45" s="28" t="n">
        <f aca="false">[6]вспомогат!H42</f>
        <v>1056173.04</v>
      </c>
      <c r="G45" s="29" t="n">
        <f aca="false">[6]вспомогат!I42</f>
        <v>35.1229480884075</v>
      </c>
      <c r="H45" s="25" t="n">
        <f aca="false">[6]вспомогат!J42</f>
        <v>-1950900.96</v>
      </c>
      <c r="I45" s="26" t="n">
        <f aca="false">[6]вспомогат!K42</f>
        <v>75.5027902295396</v>
      </c>
      <c r="J45" s="27" t="n">
        <f aca="false">[6]вспомогат!L42</f>
        <v>-1898948.2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1827609</v>
      </c>
      <c r="D46" s="28" t="n">
        <f aca="false">[6]вспомогат!D43</f>
        <v>4625038</v>
      </c>
      <c r="E46" s="23" t="n">
        <f aca="false">[6]вспомогат!G43</f>
        <v>11008550.92</v>
      </c>
      <c r="F46" s="28" t="n">
        <f aca="false">[6]вспомогат!H43</f>
        <v>2056863.62</v>
      </c>
      <c r="G46" s="29" t="n">
        <f aca="false">[6]вспомогат!I43</f>
        <v>44.472361524381</v>
      </c>
      <c r="H46" s="25" t="n">
        <f aca="false">[6]вспомогат!J43</f>
        <v>-2568174.38</v>
      </c>
      <c r="I46" s="26" t="n">
        <f aca="false">[6]вспомогат!K43</f>
        <v>93.0750324938878</v>
      </c>
      <c r="J46" s="27" t="n">
        <f aca="false">[6]вспомогат!L43</f>
        <v>-819058.0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6199574</v>
      </c>
      <c r="D47" s="28" t="n">
        <f aca="false">[6]вспомогат!D44</f>
        <v>2142800</v>
      </c>
      <c r="E47" s="23" t="n">
        <f aca="false">[6]вспомогат!G44</f>
        <v>5723448.01</v>
      </c>
      <c r="F47" s="28" t="n">
        <f aca="false">[6]вспомогат!H44</f>
        <v>822188.93</v>
      </c>
      <c r="G47" s="29" t="n">
        <f aca="false">[6]вспомогат!I44</f>
        <v>38.3698399290648</v>
      </c>
      <c r="H47" s="25" t="n">
        <f aca="false">[6]вспомогат!J44</f>
        <v>-1320611.07</v>
      </c>
      <c r="I47" s="26" t="n">
        <f aca="false">[6]вспомогат!K44</f>
        <v>92.3200208594978</v>
      </c>
      <c r="J47" s="27" t="n">
        <f aca="false">[6]вспомогат!L44</f>
        <v>-476125.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8675763</v>
      </c>
      <c r="D48" s="28" t="n">
        <f aca="false">[6]вспомогат!D45</f>
        <v>2813720</v>
      </c>
      <c r="E48" s="23" t="n">
        <f aca="false">[6]вспомогат!G45</f>
        <v>6174470.84</v>
      </c>
      <c r="F48" s="28" t="n">
        <f aca="false">[6]вспомогат!H45</f>
        <v>919218</v>
      </c>
      <c r="G48" s="29" t="n">
        <f aca="false">[6]вспомогат!I45</f>
        <v>32.6691355216582</v>
      </c>
      <c r="H48" s="25" t="n">
        <f aca="false">[6]вспомогат!J45</f>
        <v>-1894502</v>
      </c>
      <c r="I48" s="26" t="n">
        <f aca="false">[6]вспомогат!K45</f>
        <v>71.1691967611379</v>
      </c>
      <c r="J48" s="27" t="n">
        <f aca="false">[6]вспомогат!L45</f>
        <v>-2501292.1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2473572</v>
      </c>
      <c r="D49" s="28" t="n">
        <f aca="false">[6]вспомогат!D46</f>
        <v>798004</v>
      </c>
      <c r="E49" s="23" t="n">
        <f aca="false">[6]вспомогат!G46</f>
        <v>1721494.21</v>
      </c>
      <c r="F49" s="28" t="n">
        <f aca="false">[6]вспомогат!H46</f>
        <v>303804.33</v>
      </c>
      <c r="G49" s="29" t="n">
        <f aca="false">[6]вспомогат!I46</f>
        <v>38.0705272154024</v>
      </c>
      <c r="H49" s="25" t="n">
        <f aca="false">[6]вспомогат!J46</f>
        <v>-494199.67</v>
      </c>
      <c r="I49" s="26" t="n">
        <f aca="false">[6]вспомогат!K46</f>
        <v>69.5954760969157</v>
      </c>
      <c r="J49" s="27" t="n">
        <f aca="false">[6]вспомогат!L46</f>
        <v>-752077.7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115680</v>
      </c>
      <c r="D50" s="28" t="n">
        <f aca="false">[6]вспомогат!D47</f>
        <v>375635</v>
      </c>
      <c r="E50" s="23" t="n">
        <f aca="false">[6]вспомогат!G47</f>
        <v>1997544.21</v>
      </c>
      <c r="F50" s="28" t="n">
        <f aca="false">[6]вспомогат!H47</f>
        <v>401807.09</v>
      </c>
      <c r="G50" s="29" t="n">
        <f aca="false">[6]вспомогат!I47</f>
        <v>106.967425825602</v>
      </c>
      <c r="H50" s="25" t="n">
        <f aca="false">[6]вспомогат!J47</f>
        <v>26172.0899999999</v>
      </c>
      <c r="I50" s="26" t="n">
        <f aca="false">[6]вспомогат!K47</f>
        <v>179.042755091066</v>
      </c>
      <c r="J50" s="27" t="n">
        <f aca="false">[6]вспомогат!L47</f>
        <v>881864.2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4491505</v>
      </c>
      <c r="D51" s="28" t="n">
        <f aca="false">[6]вспомогат!D48</f>
        <v>3032463</v>
      </c>
      <c r="E51" s="23" t="n">
        <f aca="false">[6]вспомогат!G48</f>
        <v>2160656.56</v>
      </c>
      <c r="F51" s="28" t="n">
        <f aca="false">[6]вспомогат!H48</f>
        <v>214346.16</v>
      </c>
      <c r="G51" s="29" t="n">
        <f aca="false">[6]вспомогат!I48</f>
        <v>7.06838500585168</v>
      </c>
      <c r="H51" s="25" t="n">
        <f aca="false">[6]вспомогат!J48</f>
        <v>-2818116.84</v>
      </c>
      <c r="I51" s="26" t="n">
        <f aca="false">[6]вспомогат!K48</f>
        <v>48.1054025321134</v>
      </c>
      <c r="J51" s="27" t="n">
        <f aca="false">[6]вспомогат!L48</f>
        <v>-2330848.4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4802373</v>
      </c>
      <c r="D52" s="28" t="n">
        <f aca="false">[6]вспомогат!D49</f>
        <v>1687388</v>
      </c>
      <c r="E52" s="23" t="n">
        <f aca="false">[6]вспомогат!G49</f>
        <v>4150254.68</v>
      </c>
      <c r="F52" s="28" t="n">
        <f aca="false">[6]вспомогат!H49</f>
        <v>551716.69</v>
      </c>
      <c r="G52" s="29" t="n">
        <f aca="false">[6]вспомогат!I49</f>
        <v>32.696492448684</v>
      </c>
      <c r="H52" s="25" t="n">
        <f aca="false">[6]вспомогат!J49</f>
        <v>-1135671.31</v>
      </c>
      <c r="I52" s="26" t="n">
        <f aca="false">[6]вспомогат!K49</f>
        <v>86.4209148268991</v>
      </c>
      <c r="J52" s="27" t="n">
        <f aca="false">[6]вспомогат!L49</f>
        <v>-652118.3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294300</v>
      </c>
      <c r="D53" s="28" t="n">
        <f aca="false">[6]вспомогат!D50</f>
        <v>649800</v>
      </c>
      <c r="E53" s="23" t="n">
        <f aca="false">[6]вспомогат!G50</f>
        <v>1856379.51</v>
      </c>
      <c r="F53" s="28" t="n">
        <f aca="false">[6]вспомогат!H50</f>
        <v>313577.27</v>
      </c>
      <c r="G53" s="29" t="n">
        <f aca="false">[6]вспомогат!I50</f>
        <v>48.2575053862727</v>
      </c>
      <c r="H53" s="25" t="n">
        <f aca="false">[6]вспомогат!J50</f>
        <v>-336222.73</v>
      </c>
      <c r="I53" s="26" t="n">
        <f aca="false">[6]вспомогат!K50</f>
        <v>80.9126753258074</v>
      </c>
      <c r="J53" s="27" t="n">
        <f aca="false">[6]вспомогат!L50</f>
        <v>-437920.4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1711654</v>
      </c>
      <c r="D54" s="28" t="n">
        <f aca="false">[6]вспомогат!D51</f>
        <v>489050</v>
      </c>
      <c r="E54" s="23" t="n">
        <f aca="false">[6]вспомогат!G51</f>
        <v>1961233.18</v>
      </c>
      <c r="F54" s="28" t="n">
        <f aca="false">[6]вспомогат!H51</f>
        <v>260481.46</v>
      </c>
      <c r="G54" s="29" t="n">
        <f aca="false">[6]вспомогат!I51</f>
        <v>53.2627461404764</v>
      </c>
      <c r="H54" s="25" t="n">
        <f aca="false">[6]вспомогат!J51</f>
        <v>-228568.54</v>
      </c>
      <c r="I54" s="26" t="n">
        <f aca="false">[6]вспомогат!K51</f>
        <v>114.581170026185</v>
      </c>
      <c r="J54" s="27" t="n">
        <f aca="false">[6]вспомогат!L51</f>
        <v>249579.1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0801706</v>
      </c>
      <c r="D55" s="28" t="n">
        <f aca="false">[6]вспомогат!D52</f>
        <v>3940850</v>
      </c>
      <c r="E55" s="23" t="n">
        <f aca="false">[6]вспомогат!G52</f>
        <v>11966034.8</v>
      </c>
      <c r="F55" s="28" t="n">
        <f aca="false">[6]вспомогат!H52</f>
        <v>1939168.21</v>
      </c>
      <c r="G55" s="29" t="n">
        <f aca="false">[6]вспомогат!I52</f>
        <v>49.2068515675552</v>
      </c>
      <c r="H55" s="25" t="n">
        <f aca="false">[6]вспомогат!J52</f>
        <v>-2001681.79</v>
      </c>
      <c r="I55" s="26" t="n">
        <f aca="false">[6]вспомогат!K52</f>
        <v>110.779119520565</v>
      </c>
      <c r="J55" s="27" t="n">
        <f aca="false">[6]вспомогат!L52</f>
        <v>1164328.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16304140</v>
      </c>
      <c r="D56" s="28" t="n">
        <f aca="false">[6]вспомогат!D53</f>
        <v>6061050</v>
      </c>
      <c r="E56" s="23" t="n">
        <f aca="false">[6]вспомогат!G53</f>
        <v>15325105.88</v>
      </c>
      <c r="F56" s="28" t="n">
        <f aca="false">[6]вспомогат!H53</f>
        <v>3264846.93</v>
      </c>
      <c r="G56" s="29" t="n">
        <f aca="false">[6]вспомогат!I53</f>
        <v>53.8660286584008</v>
      </c>
      <c r="H56" s="25" t="n">
        <f aca="false">[6]вспомогат!J53</f>
        <v>-2796203.07</v>
      </c>
      <c r="I56" s="26" t="n">
        <f aca="false">[6]вспомогат!K53</f>
        <v>93.9951808559053</v>
      </c>
      <c r="J56" s="27" t="n">
        <f aca="false">[6]вспомогат!L53</f>
        <v>-979034.11999999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6696300</v>
      </c>
      <c r="D57" s="28" t="n">
        <f aca="false">[6]вспомогат!D54</f>
        <v>1815800</v>
      </c>
      <c r="E57" s="23" t="n">
        <f aca="false">[6]вспомогат!G54</f>
        <v>6796866.44</v>
      </c>
      <c r="F57" s="28" t="n">
        <f aca="false">[6]вспомогат!H54</f>
        <v>1079829.16</v>
      </c>
      <c r="G57" s="29" t="n">
        <f aca="false">[6]вспомогат!I54</f>
        <v>59.4685075448838</v>
      </c>
      <c r="H57" s="25" t="n">
        <f aca="false">[6]вспомогат!J54</f>
        <v>-735970.84</v>
      </c>
      <c r="I57" s="26" t="n">
        <f aca="false">[6]вспомогат!K54</f>
        <v>101.50182100563</v>
      </c>
      <c r="J57" s="27" t="n">
        <f aca="false">[6]вспомогат!L54</f>
        <v>100566.4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3094150</v>
      </c>
      <c r="D58" s="28" t="n">
        <f aca="false">[6]вспомогат!D55</f>
        <v>3166100</v>
      </c>
      <c r="E58" s="23" t="n">
        <f aca="false">[6]вспомогат!G55</f>
        <v>14061158.55</v>
      </c>
      <c r="F58" s="28" t="n">
        <f aca="false">[6]вспомогат!H55</f>
        <v>1854953.86</v>
      </c>
      <c r="G58" s="29" t="n">
        <f aca="false">[6]вспомогат!I55</f>
        <v>58.5879744796438</v>
      </c>
      <c r="H58" s="25" t="n">
        <f aca="false">[6]вспомогат!J55</f>
        <v>-1311146.14</v>
      </c>
      <c r="I58" s="26" t="n">
        <f aca="false">[6]вспомогат!K55</f>
        <v>107.385042557173</v>
      </c>
      <c r="J58" s="27" t="n">
        <f aca="false">[6]вспомогат!L55</f>
        <v>967008.55000000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17432950</v>
      </c>
      <c r="D59" s="28" t="n">
        <f aca="false">[6]вспомогат!D56</f>
        <v>6282550</v>
      </c>
      <c r="E59" s="23" t="n">
        <f aca="false">[6]вспомогат!G56</f>
        <v>15272854.47</v>
      </c>
      <c r="F59" s="28" t="n">
        <f aca="false">[6]вспомогат!H56</f>
        <v>2794810.06</v>
      </c>
      <c r="G59" s="29" t="n">
        <f aca="false">[6]вспомогат!I56</f>
        <v>44.4852816133576</v>
      </c>
      <c r="H59" s="25" t="n">
        <f aca="false">[6]вспомогат!J56</f>
        <v>-3487739.94</v>
      </c>
      <c r="I59" s="26" t="n">
        <f aca="false">[6]вспомогат!K56</f>
        <v>87.6091222082321</v>
      </c>
      <c r="J59" s="27" t="n">
        <f aca="false">[6]вспомогат!L56</f>
        <v>-2160095.5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2298581</v>
      </c>
      <c r="D60" s="28" t="n">
        <f aca="false">[6]вспомогат!D57</f>
        <v>976682</v>
      </c>
      <c r="E60" s="23" t="n">
        <f aca="false">[6]вспомогат!G57</f>
        <v>1920737.97</v>
      </c>
      <c r="F60" s="28" t="n">
        <f aca="false">[6]вспомогат!H57</f>
        <v>353722.55</v>
      </c>
      <c r="G60" s="29" t="n">
        <f aca="false">[6]вспомогат!I57</f>
        <v>36.2167573478369</v>
      </c>
      <c r="H60" s="25" t="n">
        <f aca="false">[6]вспомогат!J57</f>
        <v>-622959.45</v>
      </c>
      <c r="I60" s="26" t="n">
        <f aca="false">[6]вспомогат!K57</f>
        <v>83.5619005812717</v>
      </c>
      <c r="J60" s="27" t="n">
        <f aca="false">[6]вспомогат!L57</f>
        <v>-377843.0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16791146</v>
      </c>
      <c r="D61" s="28" t="n">
        <f aca="false">[6]вспомогат!D58</f>
        <v>8701897</v>
      </c>
      <c r="E61" s="23" t="n">
        <f aca="false">[6]вспомогат!G58</f>
        <v>10254526.62</v>
      </c>
      <c r="F61" s="28" t="n">
        <f aca="false">[6]вспомогат!H58</f>
        <v>1913626.29</v>
      </c>
      <c r="G61" s="29" t="n">
        <f aca="false">[6]вспомогат!I58</f>
        <v>21.9909094534215</v>
      </c>
      <c r="H61" s="25" t="n">
        <f aca="false">[6]вспомогат!J58</f>
        <v>-6788270.71</v>
      </c>
      <c r="I61" s="26" t="n">
        <f aca="false">[6]вспомогат!K58</f>
        <v>61.0710348179928</v>
      </c>
      <c r="J61" s="27" t="n">
        <f aca="false">[6]вспомогат!L58</f>
        <v>-6536619.3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2765585</v>
      </c>
      <c r="D62" s="28" t="n">
        <f aca="false">[6]вспомогат!D59</f>
        <v>991275</v>
      </c>
      <c r="E62" s="23" t="n">
        <f aca="false">[6]вспомогат!G59</f>
        <v>4373784.73</v>
      </c>
      <c r="F62" s="28" t="n">
        <f aca="false">[6]вспомогат!H59</f>
        <v>525677.26</v>
      </c>
      <c r="G62" s="29" t="n">
        <f aca="false">[6]вспомогат!I59</f>
        <v>53.0304163829412</v>
      </c>
      <c r="H62" s="25" t="n">
        <f aca="false">[6]вспомогат!J59</f>
        <v>-465597.74</v>
      </c>
      <c r="I62" s="26" t="n">
        <f aca="false">[6]вспомогат!K59</f>
        <v>158.150435802913</v>
      </c>
      <c r="J62" s="27" t="n">
        <f aca="false">[6]вспомогат!L59</f>
        <v>1608199.7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45364</v>
      </c>
      <c r="D63" s="28" t="n">
        <f aca="false">[6]вспомогат!D60</f>
        <v>810095</v>
      </c>
      <c r="E63" s="23" t="n">
        <f aca="false">[6]вспомогат!G60</f>
        <v>1503037.72</v>
      </c>
      <c r="F63" s="28" t="n">
        <f aca="false">[6]вспомогат!H60</f>
        <v>176978.53</v>
      </c>
      <c r="G63" s="29" t="n">
        <f aca="false">[6]вспомогат!I60</f>
        <v>21.8466389744413</v>
      </c>
      <c r="H63" s="25" t="n">
        <f aca="false">[6]вспомогат!J60</f>
        <v>-633116.47</v>
      </c>
      <c r="I63" s="26" t="n">
        <f aca="false">[6]вспомогат!K60</f>
        <v>56.8178035234471</v>
      </c>
      <c r="J63" s="27" t="n">
        <f aca="false">[6]вспомогат!L60</f>
        <v>-1142326.2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617810</v>
      </c>
      <c r="D64" s="28" t="n">
        <f aca="false">[6]вспомогат!D61</f>
        <v>353310</v>
      </c>
      <c r="E64" s="23" t="n">
        <f aca="false">[6]вспомогат!G61</f>
        <v>1652903.12</v>
      </c>
      <c r="F64" s="28" t="n">
        <f aca="false">[6]вспомогат!H61</f>
        <v>204840.4</v>
      </c>
      <c r="G64" s="29" t="n">
        <f aca="false">[6]вспомогат!I61</f>
        <v>57.9775268178088</v>
      </c>
      <c r="H64" s="25" t="n">
        <f aca="false">[6]вспомогат!J61</f>
        <v>-148469.6</v>
      </c>
      <c r="I64" s="26" t="n">
        <f aca="false">[6]вспомогат!K61</f>
        <v>102.169174377708</v>
      </c>
      <c r="J64" s="27" t="n">
        <f aca="false">[6]вспомогат!L61</f>
        <v>35093.120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1270700</v>
      </c>
      <c r="D65" s="28" t="n">
        <f aca="false">[6]вспомогат!D62</f>
        <v>368800</v>
      </c>
      <c r="E65" s="23" t="n">
        <f aca="false">[6]вспомогат!G62</f>
        <v>1645044.11</v>
      </c>
      <c r="F65" s="28" t="n">
        <f aca="false">[6]вспомогат!H62</f>
        <v>281834.76</v>
      </c>
      <c r="G65" s="29" t="n">
        <f aca="false">[6]вспомогат!I62</f>
        <v>76.4194034707158</v>
      </c>
      <c r="H65" s="25" t="n">
        <f aca="false">[6]вспомогат!J62</f>
        <v>-86965.24</v>
      </c>
      <c r="I65" s="26" t="n">
        <f aca="false">[6]вспомогат!K62</f>
        <v>129.459676556229</v>
      </c>
      <c r="J65" s="27" t="n">
        <f aca="false">[6]вспомогат!L62</f>
        <v>374344.1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1037319</v>
      </c>
      <c r="D66" s="28" t="n">
        <f aca="false">[6]вспомогат!D63</f>
        <v>385217</v>
      </c>
      <c r="E66" s="23" t="n">
        <f aca="false">[6]вспомогат!G63</f>
        <v>1037814.19</v>
      </c>
      <c r="F66" s="28" t="n">
        <f aca="false">[6]вспомогат!H63</f>
        <v>301069.7</v>
      </c>
      <c r="G66" s="29" t="n">
        <f aca="false">[6]вспомогат!I63</f>
        <v>78.1558705872275</v>
      </c>
      <c r="H66" s="25" t="n">
        <f aca="false">[6]вспомогат!J63</f>
        <v>-84147.3000000001</v>
      </c>
      <c r="I66" s="26" t="n">
        <f aca="false">[6]вспомогат!K63</f>
        <v>100.047737484805</v>
      </c>
      <c r="J66" s="27" t="n">
        <f aca="false">[6]вспомогат!L63</f>
        <v>495.18999999994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2529530</v>
      </c>
      <c r="D67" s="28" t="n">
        <f aca="false">[6]вспомогат!D64</f>
        <v>838360</v>
      </c>
      <c r="E67" s="23" t="n">
        <f aca="false">[6]вспомогат!G64</f>
        <v>3168622.63</v>
      </c>
      <c r="F67" s="28" t="n">
        <f aca="false">[6]вспомогат!H64</f>
        <v>716622.76</v>
      </c>
      <c r="G67" s="29" t="n">
        <f aca="false">[6]вспомогат!I64</f>
        <v>85.4791211412758</v>
      </c>
      <c r="H67" s="25" t="n">
        <f aca="false">[6]вспомогат!J64</f>
        <v>-121737.24</v>
      </c>
      <c r="I67" s="26" t="n">
        <f aca="false">[6]вспомогат!K64</f>
        <v>125.265271809388</v>
      </c>
      <c r="J67" s="27" t="n">
        <f aca="false">[6]вспомогат!L64</f>
        <v>639092.6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134209</v>
      </c>
      <c r="D68" s="28" t="n">
        <f aca="false">[6]вспомогат!D65</f>
        <v>519125</v>
      </c>
      <c r="E68" s="23" t="n">
        <f aca="false">[6]вспомогат!G65</f>
        <v>1962512.18</v>
      </c>
      <c r="F68" s="28" t="n">
        <f aca="false">[6]вспомогат!H65</f>
        <v>338789.5</v>
      </c>
      <c r="G68" s="29" t="n">
        <f aca="false">[6]вспомогат!I65</f>
        <v>65.2616421863713</v>
      </c>
      <c r="H68" s="25" t="n">
        <f aca="false">[6]вспомогат!J65</f>
        <v>-180335.5</v>
      </c>
      <c r="I68" s="26" t="n">
        <f aca="false">[6]вспомогат!K65</f>
        <v>91.9550137779383</v>
      </c>
      <c r="J68" s="27" t="n">
        <f aca="false">[6]вспомогат!L65</f>
        <v>-171696.8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6218089</v>
      </c>
      <c r="D69" s="28" t="n">
        <f aca="false">[6]вспомогат!D66</f>
        <v>2710323</v>
      </c>
      <c r="E69" s="23" t="n">
        <f aca="false">[6]вспомогат!G66</f>
        <v>5762222.51</v>
      </c>
      <c r="F69" s="28" t="n">
        <f aca="false">[6]вспомогат!H66</f>
        <v>977455.66</v>
      </c>
      <c r="G69" s="29" t="n">
        <f aca="false">[6]вспомогат!I66</f>
        <v>36.0641761148026</v>
      </c>
      <c r="H69" s="25" t="n">
        <f aca="false">[6]вспомогат!J66</f>
        <v>-1732867.34</v>
      </c>
      <c r="I69" s="26" t="n">
        <f aca="false">[6]вспомогат!K66</f>
        <v>92.6687043237882</v>
      </c>
      <c r="J69" s="27" t="n">
        <f aca="false">[6]вспомогат!L66</f>
        <v>-455866.4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5899293</v>
      </c>
      <c r="D70" s="28" t="n">
        <f aca="false">[6]вспомогат!D67</f>
        <v>5262288</v>
      </c>
      <c r="E70" s="23" t="n">
        <f aca="false">[6]вспомогат!G67</f>
        <v>9402155.09</v>
      </c>
      <c r="F70" s="28" t="n">
        <f aca="false">[6]вспомогат!H67</f>
        <v>1494082.73</v>
      </c>
      <c r="G70" s="29" t="n">
        <f aca="false">[6]вспомогат!I67</f>
        <v>28.3922645434837</v>
      </c>
      <c r="H70" s="25" t="n">
        <f aca="false">[6]вспомогат!J67</f>
        <v>-3768205.27</v>
      </c>
      <c r="I70" s="26" t="n">
        <f aca="false">[6]вспомогат!K67</f>
        <v>59.1356803727059</v>
      </c>
      <c r="J70" s="27" t="n">
        <f aca="false">[6]вспомогат!L67</f>
        <v>-6497137.9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17046725</v>
      </c>
      <c r="D71" s="28" t="n">
        <f aca="false">[6]вспомогат!D68</f>
        <v>5293712</v>
      </c>
      <c r="E71" s="23" t="n">
        <f aca="false">[6]вспомогат!G68</f>
        <v>14149757.94</v>
      </c>
      <c r="F71" s="28" t="n">
        <f aca="false">[6]вспомогат!H68</f>
        <v>2362988.42</v>
      </c>
      <c r="G71" s="29" t="n">
        <f aca="false">[6]вспомогат!I68</f>
        <v>44.6376459467383</v>
      </c>
      <c r="H71" s="25" t="n">
        <f aca="false">[6]вспомогат!J68</f>
        <v>-2930723.58</v>
      </c>
      <c r="I71" s="26" t="n">
        <f aca="false">[6]вспомогат!K68</f>
        <v>83.0057265545141</v>
      </c>
      <c r="J71" s="27" t="n">
        <f aca="false">[6]вспомогат!L68</f>
        <v>-2896967.0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120710</v>
      </c>
      <c r="D72" s="28" t="n">
        <f aca="false">[6]вспомогат!D69</f>
        <v>1359450</v>
      </c>
      <c r="E72" s="23" t="n">
        <f aca="false">[6]вспомогат!G69</f>
        <v>2333418.24</v>
      </c>
      <c r="F72" s="28" t="n">
        <f aca="false">[6]вспомогат!H69</f>
        <v>427978.07</v>
      </c>
      <c r="G72" s="29" t="n">
        <f aca="false">[6]вспомогат!I69</f>
        <v>31.4817073081026</v>
      </c>
      <c r="H72" s="25" t="n">
        <f aca="false">[6]вспомогат!J69</f>
        <v>-931471.93</v>
      </c>
      <c r="I72" s="26" t="n">
        <f aca="false">[6]вспомогат!K69</f>
        <v>74.7720307237776</v>
      </c>
      <c r="J72" s="27" t="n">
        <f aca="false">[6]вспомогат!L69</f>
        <v>-787291.7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1306520</v>
      </c>
      <c r="D73" s="28" t="n">
        <f aca="false">[6]вспомогат!D70</f>
        <v>508420</v>
      </c>
      <c r="E73" s="23" t="n">
        <f aca="false">[6]вспомогат!G70</f>
        <v>1819599.79</v>
      </c>
      <c r="F73" s="28" t="n">
        <f aca="false">[6]вспомогат!H70</f>
        <v>324323.28</v>
      </c>
      <c r="G73" s="29" t="n">
        <f aca="false">[6]вспомогат!I70</f>
        <v>63.7904252389757</v>
      </c>
      <c r="H73" s="25" t="n">
        <f aca="false">[6]вспомогат!J70</f>
        <v>-184096.72</v>
      </c>
      <c r="I73" s="26" t="n">
        <f aca="false">[6]вспомогат!K70</f>
        <v>139.270718396963</v>
      </c>
      <c r="J73" s="27" t="n">
        <f aca="false">[6]вспомогат!L70</f>
        <v>513079.7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754854</v>
      </c>
      <c r="D74" s="28" t="n">
        <f aca="false">[6]вспомогат!D71</f>
        <v>188768</v>
      </c>
      <c r="E74" s="23" t="n">
        <f aca="false">[6]вспомогат!G71</f>
        <v>1013266.01</v>
      </c>
      <c r="F74" s="28" t="n">
        <f aca="false">[6]вспомогат!H71</f>
        <v>132774.88</v>
      </c>
      <c r="G74" s="29" t="n">
        <f aca="false">[6]вспомогат!I71</f>
        <v>70.3375995931514</v>
      </c>
      <c r="H74" s="25" t="n">
        <f aca="false">[6]вспомогат!J71</f>
        <v>-55993.12</v>
      </c>
      <c r="I74" s="26" t="n">
        <f aca="false">[6]вспомогат!K71</f>
        <v>134.233376255541</v>
      </c>
      <c r="J74" s="27" t="n">
        <f aca="false">[6]вспомогат!L71</f>
        <v>258412.0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7795973</v>
      </c>
      <c r="D75" s="28" t="n">
        <f aca="false">[6]вспомогат!D72</f>
        <v>2632961</v>
      </c>
      <c r="E75" s="23" t="n">
        <f aca="false">[6]вспомогат!G72</f>
        <v>9407218.65</v>
      </c>
      <c r="F75" s="28" t="n">
        <f aca="false">[6]вспомогат!H72</f>
        <v>1863878.09</v>
      </c>
      <c r="G75" s="29" t="n">
        <f aca="false">[6]вспомогат!I72</f>
        <v>70.7901898281061</v>
      </c>
      <c r="H75" s="25" t="n">
        <f aca="false">[6]вспомогат!J72</f>
        <v>-769082.909999999</v>
      </c>
      <c r="I75" s="26" t="n">
        <f aca="false">[6]вспомогат!K72</f>
        <v>120.667665857745</v>
      </c>
      <c r="J75" s="27" t="n">
        <f aca="false">[6]вспомогат!L72</f>
        <v>1611245.6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3940655</v>
      </c>
      <c r="D76" s="28" t="n">
        <f aca="false">[6]вспомогат!D73</f>
        <v>1554585</v>
      </c>
      <c r="E76" s="23" t="n">
        <f aca="false">[6]вспомогат!G73</f>
        <v>4365488.11</v>
      </c>
      <c r="F76" s="28" t="n">
        <f aca="false">[6]вспомогат!H73</f>
        <v>598880.040000001</v>
      </c>
      <c r="G76" s="29" t="n">
        <f aca="false">[6]вспомогат!I73</f>
        <v>38.5234670346106</v>
      </c>
      <c r="H76" s="25" t="n">
        <f aca="false">[6]вспомогат!J73</f>
        <v>-955704.96</v>
      </c>
      <c r="I76" s="26" t="n">
        <f aca="false">[6]вспомогат!K73</f>
        <v>110.780774008382</v>
      </c>
      <c r="J76" s="27" t="n">
        <f aca="false">[6]вспомогат!L73</f>
        <v>424833.1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1883850</v>
      </c>
      <c r="D77" s="28" t="n">
        <f aca="false">[6]вспомогат!D74</f>
        <v>500690</v>
      </c>
      <c r="E77" s="23" t="n">
        <f aca="false">[6]вспомогат!G74</f>
        <v>1598749.93</v>
      </c>
      <c r="F77" s="28" t="n">
        <f aca="false">[6]вспомогат!H74</f>
        <v>296790</v>
      </c>
      <c r="G77" s="29" t="n">
        <f aca="false">[6]вспомогат!I74</f>
        <v>59.2761988455931</v>
      </c>
      <c r="H77" s="25" t="n">
        <f aca="false">[6]вспомогат!J74</f>
        <v>-203900</v>
      </c>
      <c r="I77" s="26" t="n">
        <f aca="false">[6]вспомогат!K74</f>
        <v>84.8660949650981</v>
      </c>
      <c r="J77" s="27" t="n">
        <f aca="false">[6]вспомогат!L74</f>
        <v>-285100.0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682997</v>
      </c>
      <c r="D78" s="28" t="n">
        <f aca="false">[6]вспомогат!D75</f>
        <v>747110</v>
      </c>
      <c r="E78" s="23" t="n">
        <f aca="false">[6]вспомогат!G75</f>
        <v>1560705.22</v>
      </c>
      <c r="F78" s="28" t="n">
        <f aca="false">[6]вспомогат!H75</f>
        <v>79395.1199999999</v>
      </c>
      <c r="G78" s="29" t="n">
        <f aca="false">[6]вспомогат!I75</f>
        <v>10.6269652393891</v>
      </c>
      <c r="H78" s="25" t="n">
        <f aca="false">[6]вспомогат!J75</f>
        <v>-667714.88</v>
      </c>
      <c r="I78" s="26" t="n">
        <f aca="false">[6]вспомогат!K75</f>
        <v>58.1702186025553</v>
      </c>
      <c r="J78" s="27" t="n">
        <f aca="false">[6]вспомогат!L75</f>
        <v>-1122291.7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714214</v>
      </c>
      <c r="D79" s="28" t="n">
        <f aca="false">[6]вспомогат!D76</f>
        <v>281904</v>
      </c>
      <c r="E79" s="23" t="n">
        <f aca="false">[6]вспомогат!G76</f>
        <v>2879735.56</v>
      </c>
      <c r="F79" s="28" t="n">
        <f aca="false">[6]вспомогат!H76</f>
        <v>190832.43</v>
      </c>
      <c r="G79" s="29" t="n">
        <f aca="false">[6]вспомогат!I76</f>
        <v>67.6941192746468</v>
      </c>
      <c r="H79" s="25" t="n">
        <f aca="false">[6]вспомогат!J76</f>
        <v>-91071.5699999998</v>
      </c>
      <c r="I79" s="26" t="n">
        <f aca="false">[6]вспомогат!K76</f>
        <v>403.203460027387</v>
      </c>
      <c r="J79" s="27" t="n">
        <f aca="false">[6]вспомогат!L76</f>
        <v>2165521.5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2645053</v>
      </c>
      <c r="D80" s="28" t="n">
        <f aca="false">[6]вспомогат!D77</f>
        <v>1059718</v>
      </c>
      <c r="E80" s="23" t="n">
        <f aca="false">[6]вспомогат!G77</f>
        <v>1979698.12</v>
      </c>
      <c r="F80" s="28" t="n">
        <f aca="false">[6]вспомогат!H77</f>
        <v>312967.44</v>
      </c>
      <c r="G80" s="29" t="n">
        <f aca="false">[6]вспомогат!I77</f>
        <v>29.5330871043051</v>
      </c>
      <c r="H80" s="25" t="n">
        <f aca="false">[6]вспомогат!J77</f>
        <v>-746750.56</v>
      </c>
      <c r="I80" s="26" t="n">
        <f aca="false">[6]вспомогат!K77</f>
        <v>74.8453100939754</v>
      </c>
      <c r="J80" s="27" t="n">
        <f aca="false">[6]вспомогат!L77</f>
        <v>-665354.8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203879</v>
      </c>
      <c r="D81" s="28" t="n">
        <f aca="false">[6]вспомогат!D78</f>
        <v>443309</v>
      </c>
      <c r="E81" s="23" t="n">
        <f aca="false">[6]вспомогат!G78</f>
        <v>2025692.37</v>
      </c>
      <c r="F81" s="28" t="n">
        <f aca="false">[6]вспомогат!H78</f>
        <v>218273.91</v>
      </c>
      <c r="G81" s="29" t="n">
        <f aca="false">[6]вспомогат!I78</f>
        <v>49.2374190463086</v>
      </c>
      <c r="H81" s="25" t="n">
        <f aca="false">[6]вспомогат!J78</f>
        <v>-225035.09</v>
      </c>
      <c r="I81" s="26" t="n">
        <f aca="false">[6]вспомогат!K78</f>
        <v>91.9148632933115</v>
      </c>
      <c r="J81" s="27" t="n">
        <f aca="false">[6]вспомогат!L78</f>
        <v>-178186.63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244390830</v>
      </c>
      <c r="D82" s="31" t="n">
        <f aca="false">SUM(D39:D81)</f>
        <v>86761456</v>
      </c>
      <c r="E82" s="31" t="n">
        <f aca="false">SUM(E39:E81)</f>
        <v>217997493.98</v>
      </c>
      <c r="F82" s="31" t="n">
        <f aca="false">SUM(F39:F81)</f>
        <v>36118675.36</v>
      </c>
      <c r="G82" s="32" t="n">
        <f aca="false">F82/D82*100</f>
        <v>41.6298631041877</v>
      </c>
      <c r="H82" s="31" t="n">
        <f aca="false">SUM(H39:H81)</f>
        <v>-50642780.64</v>
      </c>
      <c r="I82" s="33" t="n">
        <f aca="false">E82/C82*100</f>
        <v>89.2003574684042</v>
      </c>
      <c r="J82" s="31" t="n">
        <f aca="false">SUM(J39:J81)</f>
        <v>-26393336.02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29931553</v>
      </c>
      <c r="C83" s="45" t="n">
        <f aca="false">[6]вспомогат!C79</f>
        <v>2710576605</v>
      </c>
      <c r="D83" s="45" t="n">
        <f aca="false">[6]вспомогат!D79</f>
        <v>941935908</v>
      </c>
      <c r="E83" s="45" t="n">
        <f aca="false">[6]вспомогат!G79</f>
        <v>2408127066.28</v>
      </c>
      <c r="F83" s="45" t="n">
        <f aca="false">[6]вспомогат!H79</f>
        <v>514840916.36</v>
      </c>
      <c r="G83" s="46" t="n">
        <f aca="false">[6]вспомогат!I79</f>
        <v>54.6577439067118</v>
      </c>
      <c r="H83" s="45" t="n">
        <f aca="false">[6]вспомогат!J79</f>
        <v>-427094991.64</v>
      </c>
      <c r="I83" s="46" t="n">
        <f aca="false">[6]вспомогат!K79</f>
        <v>88.8418745235942</v>
      </c>
      <c r="J83" s="45" t="n">
        <f aca="false">[6]вспомогат!L79</f>
        <v>-302449538.7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0.03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8:37:37Z</dcterms:created>
  <dc:creator>08dohod1</dc:creator>
  <dc:description/>
  <dc:language>en-US</dc:language>
  <cp:lastModifiedBy>08dohod1</cp:lastModifiedBy>
  <dcterms:modified xsi:type="dcterms:W3CDTF">2019-03-21T08:38:05Z</dcterms:modified>
  <cp:revision>0</cp:revision>
  <dc:subject/>
  <dc:title/>
</cp:coreProperties>
</file>