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3.2019</v>
          </cell>
        </row>
        <row r="6">
          <cell r="G6" t="str">
            <v>Фактично надійшло на 25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493232382.01</v>
          </cell>
          <cell r="H10">
            <v>162900902.8</v>
          </cell>
          <cell r="I10">
            <v>78.7289490879285</v>
          </cell>
          <cell r="J10">
            <v>-44012697.2</v>
          </cell>
          <cell r="K10">
            <v>92.1456160874188</v>
          </cell>
          <cell r="L10">
            <v>-42042547.99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202847438.89</v>
          </cell>
          <cell r="H11">
            <v>296760966.55</v>
          </cell>
          <cell r="I11">
            <v>70.0073051545176</v>
          </cell>
          <cell r="J11">
            <v>-127139033.45</v>
          </cell>
          <cell r="K11">
            <v>93.2494089881195</v>
          </cell>
          <cell r="L11">
            <v>-87077561.1099999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92634925.9</v>
          </cell>
          <cell r="H12">
            <v>23239024.39</v>
          </cell>
          <cell r="I12">
            <v>60.6221918571013</v>
          </cell>
          <cell r="J12">
            <v>-15095162.61</v>
          </cell>
          <cell r="K12">
            <v>95.7533115492954</v>
          </cell>
          <cell r="L12">
            <v>-4108387.09999999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52232692.76</v>
          </cell>
          <cell r="H13">
            <v>42816985.47</v>
          </cell>
          <cell r="I13">
            <v>77.6412048688923</v>
          </cell>
          <cell r="J13">
            <v>-12330259.53</v>
          </cell>
          <cell r="K13">
            <v>92.2571018318944</v>
          </cell>
          <cell r="L13">
            <v>-12776493.24</v>
          </cell>
        </row>
        <row r="14">
          <cell r="B14">
            <v>600087000</v>
          </cell>
          <cell r="C14">
            <v>141112500</v>
          </cell>
          <cell r="D14">
            <v>45221000</v>
          </cell>
        </row>
        <row r="14">
          <cell r="G14">
            <v>129679660.13</v>
          </cell>
          <cell r="H14">
            <v>31790922.11</v>
          </cell>
          <cell r="I14">
            <v>70.3012363945954</v>
          </cell>
          <cell r="J14">
            <v>-13430077.89</v>
          </cell>
          <cell r="K14">
            <v>91.8980672371335</v>
          </cell>
          <cell r="L14">
            <v>-11432839.87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20099914.97</v>
          </cell>
          <cell r="H15">
            <v>5873778.5</v>
          </cell>
          <cell r="I15">
            <v>78.1482464543253</v>
          </cell>
          <cell r="J15">
            <v>-1642421.5</v>
          </cell>
          <cell r="K15">
            <v>94.2120951499314</v>
          </cell>
          <cell r="L15">
            <v>-1234835.03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6489931.41</v>
          </cell>
          <cell r="H16">
            <v>1087150.99</v>
          </cell>
          <cell r="I16">
            <v>53.8937132568549</v>
          </cell>
          <cell r="J16">
            <v>-930062.01</v>
          </cell>
          <cell r="K16">
            <v>102.099775818616</v>
          </cell>
          <cell r="L16">
            <v>133471.41</v>
          </cell>
        </row>
        <row r="17">
          <cell r="B17">
            <v>289432814</v>
          </cell>
          <cell r="C17">
            <v>52760568</v>
          </cell>
          <cell r="D17">
            <v>20776038</v>
          </cell>
        </row>
        <row r="17">
          <cell r="G17">
            <v>68837213.53</v>
          </cell>
          <cell r="H17">
            <v>16916876.22</v>
          </cell>
          <cell r="I17">
            <v>81.4249387684023</v>
          </cell>
          <cell r="J17">
            <v>-3859161.78</v>
          </cell>
          <cell r="K17">
            <v>130.470948550061</v>
          </cell>
          <cell r="L17">
            <v>16076645.53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23740.09</v>
          </cell>
          <cell r="H18">
            <v>6218.4</v>
          </cell>
          <cell r="I18">
            <v>49.7472</v>
          </cell>
          <cell r="J18">
            <v>-6281.6</v>
          </cell>
          <cell r="K18">
            <v>79.3982943143813</v>
          </cell>
          <cell r="L18">
            <v>-6159.91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794808.57</v>
          </cell>
          <cell r="H19">
            <v>63250.3899999999</v>
          </cell>
          <cell r="I19">
            <v>25.6970207890663</v>
          </cell>
          <cell r="J19">
            <v>-182888.61</v>
          </cell>
          <cell r="K19">
            <v>111.119299570095</v>
          </cell>
          <cell r="L19">
            <v>79533.57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6205381.87</v>
          </cell>
          <cell r="H20">
            <v>6860157.04</v>
          </cell>
          <cell r="I20">
            <v>79.0873418995492</v>
          </cell>
          <cell r="J20">
            <v>-1813995.96</v>
          </cell>
          <cell r="K20">
            <v>111.662756162263</v>
          </cell>
          <cell r="L20">
            <v>2737053.87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7392837.04</v>
          </cell>
          <cell r="H21">
            <v>1973806.13</v>
          </cell>
          <cell r="I21">
            <v>97.7869990958521</v>
          </cell>
          <cell r="J21">
            <v>-44668.8700000001</v>
          </cell>
          <cell r="K21">
            <v>126.94867489141</v>
          </cell>
          <cell r="L21">
            <v>1569352.04</v>
          </cell>
        </row>
        <row r="22">
          <cell r="B22">
            <v>52768418</v>
          </cell>
          <cell r="C22">
            <v>12766675</v>
          </cell>
          <cell r="D22">
            <v>5639397</v>
          </cell>
        </row>
        <row r="22">
          <cell r="G22">
            <v>11067660.21</v>
          </cell>
          <cell r="H22">
            <v>2110565.63</v>
          </cell>
          <cell r="I22">
            <v>37.4253777487203</v>
          </cell>
          <cell r="J22">
            <v>-3528831.37</v>
          </cell>
          <cell r="K22">
            <v>86.6917988434734</v>
          </cell>
          <cell r="L22">
            <v>-1699014.79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666559.53</v>
          </cell>
          <cell r="H23">
            <v>151094.58</v>
          </cell>
          <cell r="I23">
            <v>98.4971186440678</v>
          </cell>
          <cell r="J23">
            <v>-2305.41999999998</v>
          </cell>
          <cell r="K23">
            <v>134.519894653993</v>
          </cell>
          <cell r="L23">
            <v>171049.53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8028951.14</v>
          </cell>
          <cell r="H24">
            <v>1461432.83</v>
          </cell>
          <cell r="I24">
            <v>62.7000769253541</v>
          </cell>
          <cell r="J24">
            <v>-869398.17</v>
          </cell>
          <cell r="K24">
            <v>115.215202759327</v>
          </cell>
          <cell r="L24">
            <v>1060295.14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22119226.54</v>
          </cell>
          <cell r="H25">
            <v>5475626</v>
          </cell>
          <cell r="I25">
            <v>68.9125521032601</v>
          </cell>
          <cell r="J25">
            <v>-2470134</v>
          </cell>
          <cell r="K25">
            <v>101.108075101426</v>
          </cell>
          <cell r="L25">
            <v>242411.539999999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485401.14</v>
          </cell>
          <cell r="H26">
            <v>264578.95</v>
          </cell>
          <cell r="I26">
            <v>62.5622657570849</v>
          </cell>
          <cell r="J26">
            <v>-158326.05</v>
          </cell>
          <cell r="K26">
            <v>110.268465722449</v>
          </cell>
          <cell r="L26">
            <v>138324.14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10846868.73</v>
          </cell>
          <cell r="H27">
            <v>2292844.72</v>
          </cell>
          <cell r="I27">
            <v>61.1688855784253</v>
          </cell>
          <cell r="J27">
            <v>-1455539.28</v>
          </cell>
          <cell r="K27">
            <v>91.244207937358</v>
          </cell>
          <cell r="L27">
            <v>-1040865.27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9066.44</v>
          </cell>
          <cell r="H28">
            <v>9186.81000000001</v>
          </cell>
          <cell r="I28">
            <v>16.9342119815668</v>
          </cell>
          <cell r="J28">
            <v>-45063.19</v>
          </cell>
          <cell r="K28">
            <v>117.66003407155</v>
          </cell>
          <cell r="L28">
            <v>10366.44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43922712.32</v>
          </cell>
          <cell r="H29">
            <v>11186120.07</v>
          </cell>
          <cell r="I29">
            <v>81.094687289309</v>
          </cell>
          <cell r="J29">
            <v>-2607779.93</v>
          </cell>
          <cell r="K29">
            <v>108.978995422098</v>
          </cell>
          <cell r="L29">
            <v>3618879.32</v>
          </cell>
        </row>
        <row r="30">
          <cell r="B30">
            <v>25793163</v>
          </cell>
          <cell r="C30">
            <v>4125487</v>
          </cell>
          <cell r="D30">
            <v>1631683</v>
          </cell>
        </row>
        <row r="30">
          <cell r="G30">
            <v>4063518.34</v>
          </cell>
          <cell r="H30">
            <v>903327.26</v>
          </cell>
          <cell r="I30">
            <v>55.3616885142518</v>
          </cell>
          <cell r="J30">
            <v>-728355.74</v>
          </cell>
          <cell r="K30">
            <v>98.4979067925799</v>
          </cell>
          <cell r="L30">
            <v>-61968.6600000002</v>
          </cell>
        </row>
        <row r="31">
          <cell r="B31">
            <v>40140296</v>
          </cell>
          <cell r="C31">
            <v>6570746</v>
          </cell>
          <cell r="D31">
            <v>1780702</v>
          </cell>
        </row>
        <row r="31">
          <cell r="G31">
            <v>6148479.53</v>
          </cell>
          <cell r="H31">
            <v>1307013.34</v>
          </cell>
          <cell r="I31">
            <v>73.3987685755393</v>
          </cell>
          <cell r="J31">
            <v>-473688.66</v>
          </cell>
          <cell r="K31">
            <v>93.5735383775297</v>
          </cell>
          <cell r="L31">
            <v>-422266.47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6955585.34</v>
          </cell>
          <cell r="H32">
            <v>1188191.8</v>
          </cell>
          <cell r="I32">
            <v>51.0010473271695</v>
          </cell>
          <cell r="J32">
            <v>-1141548.2</v>
          </cell>
          <cell r="K32">
            <v>106.958537256344</v>
          </cell>
          <cell r="L32">
            <v>452518.34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4338462.59</v>
          </cell>
          <cell r="H33">
            <v>3085187.22</v>
          </cell>
          <cell r="I33">
            <v>73.6083139660974</v>
          </cell>
          <cell r="J33">
            <v>-1106169.78</v>
          </cell>
          <cell r="K33">
            <v>106.242336820318</v>
          </cell>
          <cell r="L33">
            <v>842465.59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64564.36</v>
          </cell>
          <cell r="H34">
            <v>10606.76</v>
          </cell>
          <cell r="I34">
            <v>31.4740652818991</v>
          </cell>
          <cell r="J34">
            <v>-23093.24</v>
          </cell>
          <cell r="K34">
            <v>61.7840765550239</v>
          </cell>
          <cell r="L34">
            <v>-39935.64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295245.87</v>
          </cell>
          <cell r="H35">
            <v>400082.99</v>
          </cell>
          <cell r="I35">
            <v>117.088436110778</v>
          </cell>
          <cell r="J35">
            <v>58389.9900000001</v>
          </cell>
          <cell r="K35">
            <v>114.899796235728</v>
          </cell>
          <cell r="L35">
            <v>167962.87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412344.51</v>
          </cell>
          <cell r="H36">
            <v>435669.89</v>
          </cell>
          <cell r="I36">
            <v>49.4843245269303</v>
          </cell>
          <cell r="J36">
            <v>-444750.11</v>
          </cell>
          <cell r="K36">
            <v>127.048487635245</v>
          </cell>
          <cell r="L36">
            <v>726484.51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9027217.46</v>
          </cell>
          <cell r="H37">
            <v>1885781.05</v>
          </cell>
          <cell r="I37">
            <v>57.1612492062121</v>
          </cell>
          <cell r="J37">
            <v>-1413273.95</v>
          </cell>
          <cell r="K37">
            <v>86.8784503806266</v>
          </cell>
          <cell r="L37">
            <v>-1363411.54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4019987.54</v>
          </cell>
          <cell r="H38">
            <v>811877.29</v>
          </cell>
          <cell r="I38">
            <v>73.0094315104895</v>
          </cell>
          <cell r="J38">
            <v>-300139.71</v>
          </cell>
          <cell r="K38">
            <v>94.0591746352037</v>
          </cell>
          <cell r="L38">
            <v>-253904.46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3189174.44</v>
          </cell>
          <cell r="H39">
            <v>687544.09</v>
          </cell>
          <cell r="I39">
            <v>35.950957672096</v>
          </cell>
          <cell r="J39">
            <v>-1224905.91</v>
          </cell>
          <cell r="K39">
            <v>72.7646058000874</v>
          </cell>
          <cell r="L39">
            <v>-1193690.56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528398.03</v>
          </cell>
          <cell r="H40">
            <v>523744.83</v>
          </cell>
          <cell r="I40">
            <v>36.8072322093693</v>
          </cell>
          <cell r="J40">
            <v>-899195.17</v>
          </cell>
          <cell r="K40">
            <v>92.7454343534706</v>
          </cell>
          <cell r="L40">
            <v>-275991.97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4339187.55</v>
          </cell>
          <cell r="H41">
            <v>1210793.95</v>
          </cell>
          <cell r="I41">
            <v>159.471737352371</v>
          </cell>
          <cell r="J41">
            <v>451540.95</v>
          </cell>
          <cell r="K41">
            <v>111.916360386571</v>
          </cell>
          <cell r="L41">
            <v>462017.55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6126833.43</v>
          </cell>
          <cell r="H42">
            <v>1330262.72</v>
          </cell>
          <cell r="I42">
            <v>44.2377779861753</v>
          </cell>
          <cell r="J42">
            <v>-1676811.28</v>
          </cell>
          <cell r="K42">
            <v>79.038659301737</v>
          </cell>
          <cell r="L42">
            <v>-1624858.57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1460958.64</v>
          </cell>
          <cell r="H43">
            <v>2509271.34</v>
          </cell>
          <cell r="I43">
            <v>54.2540696962922</v>
          </cell>
          <cell r="J43">
            <v>-2115766.66</v>
          </cell>
          <cell r="K43">
            <v>96.9000466620092</v>
          </cell>
          <cell r="L43">
            <v>-366650.359999999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5844657.28</v>
          </cell>
          <cell r="H44">
            <v>943398.2</v>
          </cell>
          <cell r="I44">
            <v>44.0264233712899</v>
          </cell>
          <cell r="J44">
            <v>-1199401.8</v>
          </cell>
          <cell r="K44">
            <v>94.2751434211448</v>
          </cell>
          <cell r="L44">
            <v>-354916.72</v>
          </cell>
        </row>
        <row r="45">
          <cell r="B45">
            <v>29100000</v>
          </cell>
          <cell r="C45">
            <v>8675763</v>
          </cell>
          <cell r="D45">
            <v>2813720</v>
          </cell>
        </row>
        <row r="45">
          <cell r="G45">
            <v>6324440.78</v>
          </cell>
          <cell r="H45">
            <v>1069187.94</v>
          </cell>
          <cell r="I45">
            <v>37.9990880400324</v>
          </cell>
          <cell r="J45">
            <v>-1744532.06</v>
          </cell>
          <cell r="K45">
            <v>72.8978048386061</v>
          </cell>
          <cell r="L45">
            <v>-2351322.22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2240666.88</v>
          </cell>
          <cell r="H46">
            <v>822977</v>
          </cell>
          <cell r="I46">
            <v>103.129432935173</v>
          </cell>
          <cell r="J46">
            <v>24973</v>
          </cell>
          <cell r="K46">
            <v>90.5842595242831</v>
          </cell>
          <cell r="L46">
            <v>-232905.12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2016017.03</v>
          </cell>
          <cell r="H47">
            <v>420279.91</v>
          </cell>
          <cell r="I47">
            <v>111.885183755507</v>
          </cell>
          <cell r="J47">
            <v>44644.9099999999</v>
          </cell>
          <cell r="K47">
            <v>180.698500466083</v>
          </cell>
          <cell r="L47">
            <v>900337.03</v>
          </cell>
        </row>
        <row r="48">
          <cell r="B48">
            <v>14945723</v>
          </cell>
          <cell r="C48">
            <v>4491505</v>
          </cell>
          <cell r="D48">
            <v>3032463</v>
          </cell>
        </row>
        <row r="48">
          <cell r="G48">
            <v>2732592.18</v>
          </cell>
          <cell r="H48">
            <v>786281.78</v>
          </cell>
          <cell r="I48">
            <v>25.9288169385744</v>
          </cell>
          <cell r="J48">
            <v>-2246181.22</v>
          </cell>
          <cell r="K48">
            <v>60.8391214080804</v>
          </cell>
          <cell r="L48">
            <v>-1758912.82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4412660.26</v>
          </cell>
          <cell r="H49">
            <v>814122.27</v>
          </cell>
          <cell r="I49">
            <v>48.2474848701069</v>
          </cell>
          <cell r="J49">
            <v>-873265.73</v>
          </cell>
          <cell r="K49">
            <v>91.8849964382192</v>
          </cell>
          <cell r="L49">
            <v>-389712.74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2000339.17</v>
          </cell>
          <cell r="H50">
            <v>457536.93</v>
          </cell>
          <cell r="I50">
            <v>70.4119621421976</v>
          </cell>
          <cell r="J50">
            <v>-192263.07</v>
          </cell>
          <cell r="K50">
            <v>87.1873412369786</v>
          </cell>
          <cell r="L50">
            <v>-293960.83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1990302.44</v>
          </cell>
          <cell r="H51">
            <v>289550.72</v>
          </cell>
          <cell r="I51">
            <v>59.2067723136694</v>
          </cell>
          <cell r="J51">
            <v>-199499.28</v>
          </cell>
          <cell r="K51">
            <v>116.279484054604</v>
          </cell>
          <cell r="L51">
            <v>278648.44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2442561.26</v>
          </cell>
          <cell r="H52">
            <v>2415694.67</v>
          </cell>
          <cell r="I52">
            <v>61.2988230965401</v>
          </cell>
          <cell r="J52">
            <v>-1525155.33</v>
          </cell>
          <cell r="K52">
            <v>115.190704690537</v>
          </cell>
          <cell r="L52">
            <v>1640855.26</v>
          </cell>
        </row>
        <row r="53">
          <cell r="B53">
            <v>77802000</v>
          </cell>
          <cell r="C53">
            <v>16304140</v>
          </cell>
          <cell r="D53">
            <v>6061050</v>
          </cell>
        </row>
        <row r="53">
          <cell r="G53">
            <v>16858067.36</v>
          </cell>
          <cell r="H53">
            <v>4797808.41</v>
          </cell>
          <cell r="I53">
            <v>79.1580404385379</v>
          </cell>
          <cell r="J53">
            <v>-1263241.59</v>
          </cell>
          <cell r="K53">
            <v>103.39746444768</v>
          </cell>
          <cell r="L53">
            <v>553927.359999999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6893648.9</v>
          </cell>
          <cell r="H54">
            <v>1176611.62</v>
          </cell>
          <cell r="I54">
            <v>64.79852516797</v>
          </cell>
          <cell r="J54">
            <v>-639188.38</v>
          </cell>
          <cell r="K54">
            <v>102.94713349163</v>
          </cell>
          <cell r="L54">
            <v>197348.9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4493302.97</v>
          </cell>
          <cell r="H55">
            <v>2287098.28</v>
          </cell>
          <cell r="I55">
            <v>72.2370828464041</v>
          </cell>
          <cell r="J55">
            <v>-879001.719999999</v>
          </cell>
          <cell r="K55">
            <v>110.685328715495</v>
          </cell>
          <cell r="L55">
            <v>1399152.97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6196087.21</v>
          </cell>
          <cell r="H56">
            <v>3718042.8</v>
          </cell>
          <cell r="I56">
            <v>59.1804728971516</v>
          </cell>
          <cell r="J56">
            <v>-2564507.2</v>
          </cell>
          <cell r="K56">
            <v>92.9050287530223</v>
          </cell>
          <cell r="L56">
            <v>-1236862.79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2093042.61</v>
          </cell>
          <cell r="H57">
            <v>526027.19</v>
          </cell>
          <cell r="I57">
            <v>53.8585936876076</v>
          </cell>
          <cell r="J57">
            <v>-450654.81</v>
          </cell>
          <cell r="K57">
            <v>91.0580314550586</v>
          </cell>
          <cell r="L57">
            <v>-205538.39</v>
          </cell>
        </row>
        <row r="58">
          <cell r="B58">
            <v>62741500</v>
          </cell>
          <cell r="C58">
            <v>16791146</v>
          </cell>
          <cell r="D58">
            <v>8701897</v>
          </cell>
        </row>
        <row r="58">
          <cell r="G58">
            <v>10908757.7</v>
          </cell>
          <cell r="H58">
            <v>2567857.37</v>
          </cell>
          <cell r="I58">
            <v>29.5091675987431</v>
          </cell>
          <cell r="J58">
            <v>-6134039.63</v>
          </cell>
          <cell r="K58">
            <v>64.9673208725599</v>
          </cell>
          <cell r="L58">
            <v>-5882388.3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597233.92</v>
          </cell>
          <cell r="H59">
            <v>749126.45</v>
          </cell>
          <cell r="I59">
            <v>75.5720107941792</v>
          </cell>
          <cell r="J59">
            <v>-242148.55</v>
          </cell>
          <cell r="K59">
            <v>166.230071395383</v>
          </cell>
          <cell r="L59">
            <v>1831648.92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585238.57</v>
          </cell>
          <cell r="H60">
            <v>259179.38</v>
          </cell>
          <cell r="I60">
            <v>31.9937019732254</v>
          </cell>
          <cell r="J60">
            <v>-550915.62</v>
          </cell>
          <cell r="K60">
            <v>59.9251585037069</v>
          </cell>
          <cell r="L60">
            <v>-1060125.43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698270.17</v>
          </cell>
          <cell r="H61">
            <v>250207.45</v>
          </cell>
          <cell r="I61">
            <v>70.8181059126546</v>
          </cell>
          <cell r="J61">
            <v>-103102.55</v>
          </cell>
          <cell r="K61">
            <v>104.973400461117</v>
          </cell>
          <cell r="L61">
            <v>80460.1699999999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704509.3</v>
          </cell>
          <cell r="H62">
            <v>341299.95</v>
          </cell>
          <cell r="I62">
            <v>92.5433703904555</v>
          </cell>
          <cell r="J62">
            <v>-27500.05</v>
          </cell>
          <cell r="K62">
            <v>134.13939560872</v>
          </cell>
          <cell r="L62">
            <v>433809.3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1070157.6</v>
          </cell>
          <cell r="H63">
            <v>333413.11</v>
          </cell>
          <cell r="I63">
            <v>86.5520239241778</v>
          </cell>
          <cell r="J63">
            <v>-51803.8899999999</v>
          </cell>
          <cell r="K63">
            <v>103.165718549453</v>
          </cell>
          <cell r="L63">
            <v>32838.6000000001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3472604.97</v>
          </cell>
          <cell r="H64">
            <v>1020605.1</v>
          </cell>
          <cell r="I64">
            <v>121.738286654898</v>
          </cell>
          <cell r="J64">
            <v>182245.1</v>
          </cell>
          <cell r="K64">
            <v>137.282616533506</v>
          </cell>
          <cell r="L64">
            <v>943074.97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1999277.66</v>
          </cell>
          <cell r="H65">
            <v>375554.98</v>
          </cell>
          <cell r="I65">
            <v>72.3438439682158</v>
          </cell>
          <cell r="J65">
            <v>-143570.02</v>
          </cell>
          <cell r="K65">
            <v>93.6776885487785</v>
          </cell>
          <cell r="L65">
            <v>-134931.34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6342083.35</v>
          </cell>
          <cell r="H66">
            <v>1557316.5</v>
          </cell>
          <cell r="I66">
            <v>57.4587051063656</v>
          </cell>
          <cell r="J66">
            <v>-1153006.5</v>
          </cell>
          <cell r="K66">
            <v>101.994090949808</v>
          </cell>
          <cell r="L66">
            <v>123994.35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9805681.2</v>
          </cell>
          <cell r="H67">
            <v>1897608.84</v>
          </cell>
          <cell r="I67">
            <v>36.0605280440751</v>
          </cell>
          <cell r="J67">
            <v>-3364679.16</v>
          </cell>
          <cell r="K67">
            <v>61.6736932893809</v>
          </cell>
          <cell r="L67">
            <v>-6093611.8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4723391.09</v>
          </cell>
          <cell r="H68">
            <v>2936621.57</v>
          </cell>
          <cell r="I68">
            <v>55.4737690679055</v>
          </cell>
          <cell r="J68">
            <v>-2357090.43</v>
          </cell>
          <cell r="K68">
            <v>86.3707902251019</v>
          </cell>
          <cell r="L68">
            <v>-2323333.91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505613.28</v>
          </cell>
          <cell r="H69">
            <v>600173.11</v>
          </cell>
          <cell r="I69">
            <v>44.1482297988157</v>
          </cell>
          <cell r="J69">
            <v>-759276.89</v>
          </cell>
          <cell r="K69">
            <v>80.2898468617718</v>
          </cell>
          <cell r="L69">
            <v>-615096.72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1905386.44</v>
          </cell>
          <cell r="H70">
            <v>410109.93</v>
          </cell>
          <cell r="I70">
            <v>80.6636107942252</v>
          </cell>
          <cell r="J70">
            <v>-98310.0700000001</v>
          </cell>
          <cell r="K70">
            <v>145.836760248599</v>
          </cell>
          <cell r="L70">
            <v>598866.44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1092181.77</v>
          </cell>
          <cell r="H71">
            <v>211690.64</v>
          </cell>
          <cell r="I71">
            <v>112.143286997796</v>
          </cell>
          <cell r="J71">
            <v>22922.64</v>
          </cell>
          <cell r="K71">
            <v>144.687816451923</v>
          </cell>
          <cell r="L71">
            <v>337327.77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9723257.76</v>
          </cell>
          <cell r="H72">
            <v>2179917.2</v>
          </cell>
          <cell r="I72">
            <v>82.7933721768002</v>
          </cell>
          <cell r="J72">
            <v>-453043.8</v>
          </cell>
          <cell r="K72">
            <v>124.721542262909</v>
          </cell>
          <cell r="L72">
            <v>1927284.76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534807.43</v>
          </cell>
          <cell r="H73">
            <v>768199.36</v>
          </cell>
          <cell r="I73">
            <v>49.415076049235</v>
          </cell>
          <cell r="J73">
            <v>-786385.64</v>
          </cell>
          <cell r="K73">
            <v>115.077504374273</v>
          </cell>
          <cell r="L73">
            <v>594152.43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655754.19</v>
          </cell>
          <cell r="H74">
            <v>353794.26</v>
          </cell>
          <cell r="I74">
            <v>70.6613393516947</v>
          </cell>
          <cell r="J74">
            <v>-146895.74</v>
          </cell>
          <cell r="K74">
            <v>87.8920397059214</v>
          </cell>
          <cell r="L74">
            <v>-228095.81</v>
          </cell>
        </row>
        <row r="75">
          <cell r="B75">
            <v>9216152</v>
          </cell>
          <cell r="C75">
            <v>2682997</v>
          </cell>
          <cell r="D75">
            <v>747110</v>
          </cell>
        </row>
        <row r="75">
          <cell r="G75">
            <v>1599097.63</v>
          </cell>
          <cell r="H75">
            <v>117787.53</v>
          </cell>
          <cell r="I75">
            <v>15.765754708142</v>
          </cell>
          <cell r="J75">
            <v>-629322.47</v>
          </cell>
          <cell r="K75">
            <v>59.6011710039184</v>
          </cell>
          <cell r="L75">
            <v>-1083899.37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883773.99</v>
          </cell>
          <cell r="H76">
            <v>194870.86</v>
          </cell>
          <cell r="I76">
            <v>69.1266743288497</v>
          </cell>
          <cell r="J76">
            <v>-87033.1399999997</v>
          </cell>
          <cell r="K76">
            <v>403.768896997259</v>
          </cell>
          <cell r="L76">
            <v>2169559.99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2062143.11</v>
          </cell>
          <cell r="H77">
            <v>395412.43</v>
          </cell>
          <cell r="I77">
            <v>37.3129860963011</v>
          </cell>
          <cell r="J77">
            <v>-664305.57</v>
          </cell>
          <cell r="K77">
            <v>77.9622604915667</v>
          </cell>
          <cell r="L77">
            <v>-582909.89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3331794.37</v>
          </cell>
          <cell r="H78">
            <v>1524375.91</v>
          </cell>
          <cell r="I78">
            <v>343.863063912531</v>
          </cell>
          <cell r="J78">
            <v>1081066.91</v>
          </cell>
          <cell r="K78">
            <v>151.178643201374</v>
          </cell>
          <cell r="L78">
            <v>1127915.37</v>
          </cell>
        </row>
        <row r="79">
          <cell r="B79">
            <v>11129931553</v>
          </cell>
          <cell r="C79">
            <v>2710576605</v>
          </cell>
          <cell r="D79">
            <v>941935908</v>
          </cell>
        </row>
        <row r="79">
          <cell r="G79">
            <v>2562386732.68</v>
          </cell>
          <cell r="H79">
            <v>669100582.76</v>
          </cell>
          <cell r="I79">
            <v>71.034618924412</v>
          </cell>
          <cell r="J79">
            <v>-272835325.24</v>
          </cell>
          <cell r="K79">
            <v>94.5329022597391</v>
          </cell>
          <cell r="L79">
            <v>-148189872.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6" activeCellId="0" sqref="A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493232382.01</v>
      </c>
      <c r="F10" s="23" t="n">
        <f aca="false">[6]вспомогат!H10</f>
        <v>162900902.8</v>
      </c>
      <c r="G10" s="24" t="n">
        <f aca="false">[6]вспомогат!I10</f>
        <v>78.7289490879285</v>
      </c>
      <c r="H10" s="25" t="n">
        <f aca="false">[6]вспомогат!J10</f>
        <v>-44012697.2</v>
      </c>
      <c r="I10" s="26" t="n">
        <f aca="false">[6]вспомогат!K10</f>
        <v>92.1456160874188</v>
      </c>
      <c r="J10" s="27" t="n">
        <f aca="false">[6]вспомогат!L10</f>
        <v>-42042547.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202847438.89</v>
      </c>
      <c r="F12" s="28" t="n">
        <f aca="false">[6]вспомогат!H11</f>
        <v>296760966.55</v>
      </c>
      <c r="G12" s="29" t="n">
        <f aca="false">[6]вспомогат!I11</f>
        <v>70.0073051545176</v>
      </c>
      <c r="H12" s="25" t="n">
        <f aca="false">[6]вспомогат!J11</f>
        <v>-127139033.45</v>
      </c>
      <c r="I12" s="26" t="n">
        <f aca="false">[6]вспомогат!K11</f>
        <v>93.2494089881195</v>
      </c>
      <c r="J12" s="27" t="n">
        <f aca="false">[6]вспомогат!L11</f>
        <v>-87077561.10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92634925.9</v>
      </c>
      <c r="F13" s="28" t="n">
        <f aca="false">[6]вспомогат!H12</f>
        <v>23239024.39</v>
      </c>
      <c r="G13" s="29" t="n">
        <f aca="false">[6]вспомогат!I12</f>
        <v>60.6221918571013</v>
      </c>
      <c r="H13" s="25" t="n">
        <f aca="false">[6]вспомогат!J12</f>
        <v>-15095162.61</v>
      </c>
      <c r="I13" s="26" t="n">
        <f aca="false">[6]вспомогат!K12</f>
        <v>95.7533115492954</v>
      </c>
      <c r="J13" s="27" t="n">
        <f aca="false">[6]вспомогат!L12</f>
        <v>-4108387.0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52232692.76</v>
      </c>
      <c r="F14" s="28" t="n">
        <f aca="false">[6]вспомогат!H13</f>
        <v>42816985.47</v>
      </c>
      <c r="G14" s="29" t="n">
        <f aca="false">[6]вспомогат!I13</f>
        <v>77.6412048688923</v>
      </c>
      <c r="H14" s="25" t="n">
        <f aca="false">[6]вспомогат!J13</f>
        <v>-12330259.53</v>
      </c>
      <c r="I14" s="26" t="n">
        <f aca="false">[6]вспомогат!K13</f>
        <v>92.2571018318944</v>
      </c>
      <c r="J14" s="27" t="n">
        <f aca="false">[6]вспомогат!L13</f>
        <v>-12776493.2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41112500</v>
      </c>
      <c r="D15" s="28" t="n">
        <f aca="false">[6]вспомогат!D14</f>
        <v>45221000</v>
      </c>
      <c r="E15" s="23" t="n">
        <f aca="false">[6]вспомогат!G14</f>
        <v>129679660.13</v>
      </c>
      <c r="F15" s="28" t="n">
        <f aca="false">[6]вспомогат!H14</f>
        <v>31790922.11</v>
      </c>
      <c r="G15" s="29" t="n">
        <f aca="false">[6]вспомогат!I14</f>
        <v>70.3012363945954</v>
      </c>
      <c r="H15" s="25" t="n">
        <f aca="false">[6]вспомогат!J14</f>
        <v>-13430077.89</v>
      </c>
      <c r="I15" s="26" t="n">
        <f aca="false">[6]вспомогат!K14</f>
        <v>91.8980672371335</v>
      </c>
      <c r="J15" s="27" t="n">
        <f aca="false">[6]вспомогат!L14</f>
        <v>-11432839.8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20099914.97</v>
      </c>
      <c r="F16" s="28" t="n">
        <f aca="false">[6]вспомогат!H15</f>
        <v>5873778.5</v>
      </c>
      <c r="G16" s="29" t="n">
        <f aca="false">[6]вспомогат!I15</f>
        <v>78.1482464543253</v>
      </c>
      <c r="H16" s="25" t="n">
        <f aca="false">[6]вспомогат!J15</f>
        <v>-1642421.5</v>
      </c>
      <c r="I16" s="26" t="n">
        <f aca="false">[6]вспомогат!K15</f>
        <v>94.2120951499314</v>
      </c>
      <c r="J16" s="27" t="n">
        <f aca="false">[6]вспомогат!L15</f>
        <v>-1234835.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4124749</v>
      </c>
      <c r="D17" s="31" t="n">
        <f aca="false">SUM(D12:D16)</f>
        <v>570118632</v>
      </c>
      <c r="E17" s="31" t="n">
        <f aca="false">SUM(E12:E16)</f>
        <v>1597494632.65</v>
      </c>
      <c r="F17" s="31" t="n">
        <f aca="false">SUM(F12:F16)</f>
        <v>400481677.02</v>
      </c>
      <c r="G17" s="32" t="n">
        <f aca="false">F17/D17*100</f>
        <v>70.2453234364738</v>
      </c>
      <c r="H17" s="31" t="n">
        <f aca="false">SUM(H12:H16)</f>
        <v>-169636954.98</v>
      </c>
      <c r="I17" s="33" t="n">
        <f aca="false">E17/C17*100</f>
        <v>93.1959376691784</v>
      </c>
      <c r="J17" s="31" t="n">
        <f aca="false">SUM(J12:J16)</f>
        <v>-116630116.3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6489931.41</v>
      </c>
      <c r="F18" s="35" t="n">
        <f aca="false">[6]вспомогат!H16</f>
        <v>1087150.99</v>
      </c>
      <c r="G18" s="36" t="n">
        <f aca="false">[6]вспомогат!I16</f>
        <v>53.8937132568549</v>
      </c>
      <c r="H18" s="37" t="n">
        <f aca="false">[6]вспомогат!J16</f>
        <v>-930062.01</v>
      </c>
      <c r="I18" s="38" t="n">
        <f aca="false">[6]вспомогат!K16</f>
        <v>102.099775818616</v>
      </c>
      <c r="J18" s="39" t="n">
        <f aca="false">[6]вспомогат!L16</f>
        <v>133471.4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2760568</v>
      </c>
      <c r="D19" s="28" t="n">
        <f aca="false">[6]вспомогат!D17</f>
        <v>20776038</v>
      </c>
      <c r="E19" s="23" t="n">
        <f aca="false">[6]вспомогат!G17</f>
        <v>68837213.53</v>
      </c>
      <c r="F19" s="28" t="n">
        <f aca="false">[6]вспомогат!H17</f>
        <v>16916876.22</v>
      </c>
      <c r="G19" s="29" t="n">
        <f aca="false">[6]вспомогат!I17</f>
        <v>81.4249387684023</v>
      </c>
      <c r="H19" s="25" t="n">
        <f aca="false">[6]вспомогат!J17</f>
        <v>-3859161.78</v>
      </c>
      <c r="I19" s="26" t="n">
        <f aca="false">[6]вспомогат!K17</f>
        <v>130.470948550061</v>
      </c>
      <c r="J19" s="27" t="n">
        <f aca="false">[6]вспомогат!L17</f>
        <v>16076645.5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23740.09</v>
      </c>
      <c r="F20" s="28" t="n">
        <f aca="false">[6]вспомогат!H18</f>
        <v>6218.4</v>
      </c>
      <c r="G20" s="29" t="n">
        <f aca="false">[6]вспомогат!I18</f>
        <v>49.7472</v>
      </c>
      <c r="H20" s="25" t="n">
        <f aca="false">[6]вспомогат!J18</f>
        <v>-6281.6</v>
      </c>
      <c r="I20" s="26" t="n">
        <f aca="false">[6]вспомогат!K18</f>
        <v>79.3982943143813</v>
      </c>
      <c r="J20" s="27" t="n">
        <f aca="false">[6]вспомогат!L18</f>
        <v>-6159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794808.57</v>
      </c>
      <c r="F21" s="28" t="n">
        <f aca="false">[6]вспомогат!H19</f>
        <v>63250.3899999999</v>
      </c>
      <c r="G21" s="29" t="n">
        <f aca="false">[6]вспомогат!I19</f>
        <v>25.6970207890663</v>
      </c>
      <c r="H21" s="25" t="n">
        <f aca="false">[6]вспомогат!J19</f>
        <v>-182888.61</v>
      </c>
      <c r="I21" s="26" t="n">
        <f aca="false">[6]вспомогат!K19</f>
        <v>111.119299570095</v>
      </c>
      <c r="J21" s="27" t="n">
        <f aca="false">[6]вспомогат!L19</f>
        <v>79533.5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6205381.87</v>
      </c>
      <c r="F22" s="28" t="n">
        <f aca="false">[6]вспомогат!H20</f>
        <v>6860157.04</v>
      </c>
      <c r="G22" s="29" t="n">
        <f aca="false">[6]вспомогат!I20</f>
        <v>79.0873418995492</v>
      </c>
      <c r="H22" s="25" t="n">
        <f aca="false">[6]вспомогат!J20</f>
        <v>-1813995.96</v>
      </c>
      <c r="I22" s="26" t="n">
        <f aca="false">[6]вспомогат!K20</f>
        <v>111.662756162263</v>
      </c>
      <c r="J22" s="27" t="n">
        <f aca="false">[6]вспомогат!L20</f>
        <v>2737053.8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7392837.04</v>
      </c>
      <c r="F23" s="28" t="n">
        <f aca="false">[6]вспомогат!H21</f>
        <v>1973806.13</v>
      </c>
      <c r="G23" s="29" t="n">
        <f aca="false">[6]вспомогат!I21</f>
        <v>97.7869990958521</v>
      </c>
      <c r="H23" s="25" t="n">
        <f aca="false">[6]вспомогат!J21</f>
        <v>-44668.8700000001</v>
      </c>
      <c r="I23" s="26" t="n">
        <f aca="false">[6]вспомогат!K21</f>
        <v>126.94867489141</v>
      </c>
      <c r="J23" s="27" t="n">
        <f aca="false">[6]вспомогат!L21</f>
        <v>1569352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2766675</v>
      </c>
      <c r="D24" s="28" t="n">
        <f aca="false">[6]вспомогат!D22</f>
        <v>5639397</v>
      </c>
      <c r="E24" s="23" t="n">
        <f aca="false">[6]вспомогат!G22</f>
        <v>11067660.21</v>
      </c>
      <c r="F24" s="28" t="n">
        <f aca="false">[6]вспомогат!H22</f>
        <v>2110565.63</v>
      </c>
      <c r="G24" s="29" t="n">
        <f aca="false">[6]вспомогат!I22</f>
        <v>37.4253777487203</v>
      </c>
      <c r="H24" s="25" t="n">
        <f aca="false">[6]вспомогат!J22</f>
        <v>-3528831.37</v>
      </c>
      <c r="I24" s="26" t="n">
        <f aca="false">[6]вспомогат!K22</f>
        <v>86.6917988434734</v>
      </c>
      <c r="J24" s="27" t="n">
        <f aca="false">[6]вспомогат!L22</f>
        <v>-1699014.7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666559.53</v>
      </c>
      <c r="F25" s="28" t="n">
        <f aca="false">[6]вспомогат!H23</f>
        <v>151094.58</v>
      </c>
      <c r="G25" s="29" t="n">
        <f aca="false">[6]вспомогат!I23</f>
        <v>98.4971186440678</v>
      </c>
      <c r="H25" s="25" t="n">
        <f aca="false">[6]вспомогат!J23</f>
        <v>-2305.41999999998</v>
      </c>
      <c r="I25" s="26" t="n">
        <f aca="false">[6]вспомогат!K23</f>
        <v>134.519894653993</v>
      </c>
      <c r="J25" s="27" t="n">
        <f aca="false">[6]вспомогат!L23</f>
        <v>171049.5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8028951.14</v>
      </c>
      <c r="F26" s="28" t="n">
        <f aca="false">[6]вспомогат!H24</f>
        <v>1461432.83</v>
      </c>
      <c r="G26" s="29" t="n">
        <f aca="false">[6]вспомогат!I24</f>
        <v>62.7000769253541</v>
      </c>
      <c r="H26" s="25" t="n">
        <f aca="false">[6]вспомогат!J24</f>
        <v>-869398.17</v>
      </c>
      <c r="I26" s="26" t="n">
        <f aca="false">[6]вспомогат!K24</f>
        <v>115.215202759327</v>
      </c>
      <c r="J26" s="27" t="n">
        <f aca="false">[6]вспомогат!L24</f>
        <v>1060295.1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22119226.54</v>
      </c>
      <c r="F27" s="28" t="n">
        <f aca="false">[6]вспомогат!H25</f>
        <v>5475626</v>
      </c>
      <c r="G27" s="29" t="n">
        <f aca="false">[6]вспомогат!I25</f>
        <v>68.9125521032601</v>
      </c>
      <c r="H27" s="25" t="n">
        <f aca="false">[6]вспомогат!J25</f>
        <v>-2470134</v>
      </c>
      <c r="I27" s="26" t="n">
        <f aca="false">[6]вспомогат!K25</f>
        <v>101.108075101426</v>
      </c>
      <c r="J27" s="27" t="n">
        <f aca="false">[6]вспомогат!L25</f>
        <v>242411.53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485401.14</v>
      </c>
      <c r="F28" s="28" t="n">
        <f aca="false">[6]вспомогат!H26</f>
        <v>264578.95</v>
      </c>
      <c r="G28" s="29" t="n">
        <f aca="false">[6]вспомогат!I26</f>
        <v>62.5622657570849</v>
      </c>
      <c r="H28" s="25" t="n">
        <f aca="false">[6]вспомогат!J26</f>
        <v>-158326.05</v>
      </c>
      <c r="I28" s="26" t="n">
        <f aca="false">[6]вспомогат!K26</f>
        <v>110.268465722449</v>
      </c>
      <c r="J28" s="27" t="n">
        <f aca="false">[6]вспомогат!L26</f>
        <v>138324.1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10846868.73</v>
      </c>
      <c r="F29" s="28" t="n">
        <f aca="false">[6]вспомогат!H27</f>
        <v>2292844.72</v>
      </c>
      <c r="G29" s="29" t="n">
        <f aca="false">[6]вспомогат!I27</f>
        <v>61.1688855784253</v>
      </c>
      <c r="H29" s="25" t="n">
        <f aca="false">[6]вспомогат!J27</f>
        <v>-1455539.28</v>
      </c>
      <c r="I29" s="26" t="n">
        <f aca="false">[6]вспомогат!K27</f>
        <v>91.244207937358</v>
      </c>
      <c r="J29" s="27" t="n">
        <f aca="false">[6]вспомогат!L27</f>
        <v>-1040865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9066.44</v>
      </c>
      <c r="F30" s="28" t="n">
        <f aca="false">[6]вспомогат!H28</f>
        <v>9186.81000000001</v>
      </c>
      <c r="G30" s="29" t="n">
        <f aca="false">[6]вспомогат!I28</f>
        <v>16.9342119815668</v>
      </c>
      <c r="H30" s="25" t="n">
        <f aca="false">[6]вспомогат!J28</f>
        <v>-45063.19</v>
      </c>
      <c r="I30" s="26" t="n">
        <f aca="false">[6]вспомогат!K28</f>
        <v>117.66003407155</v>
      </c>
      <c r="J30" s="27" t="n">
        <f aca="false">[6]вспомогат!L28</f>
        <v>10366.4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43922712.32</v>
      </c>
      <c r="F31" s="28" t="n">
        <f aca="false">[6]вспомогат!H29</f>
        <v>11186120.07</v>
      </c>
      <c r="G31" s="29" t="n">
        <f aca="false">[6]вспомогат!I29</f>
        <v>81.094687289309</v>
      </c>
      <c r="H31" s="25" t="n">
        <f aca="false">[6]вспомогат!J29</f>
        <v>-2607779.93</v>
      </c>
      <c r="I31" s="26" t="n">
        <f aca="false">[6]вспомогат!K29</f>
        <v>108.978995422098</v>
      </c>
      <c r="J31" s="27" t="n">
        <f aca="false">[6]вспомогат!L29</f>
        <v>3618879.3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25487</v>
      </c>
      <c r="D32" s="28" t="n">
        <f aca="false">[6]вспомогат!D30</f>
        <v>1631683</v>
      </c>
      <c r="E32" s="23" t="n">
        <f aca="false">[6]вспомогат!G30</f>
        <v>4063518.34</v>
      </c>
      <c r="F32" s="28" t="n">
        <f aca="false">[6]вспомогат!H30</f>
        <v>903327.26</v>
      </c>
      <c r="G32" s="29" t="n">
        <f aca="false">[6]вспомогат!I30</f>
        <v>55.3616885142518</v>
      </c>
      <c r="H32" s="25" t="n">
        <f aca="false">[6]вспомогат!J30</f>
        <v>-728355.74</v>
      </c>
      <c r="I32" s="26" t="n">
        <f aca="false">[6]вспомогат!K30</f>
        <v>98.4979067925799</v>
      </c>
      <c r="J32" s="27" t="n">
        <f aca="false">[6]вспомогат!L30</f>
        <v>-61968.66000000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70746</v>
      </c>
      <c r="D33" s="28" t="n">
        <f aca="false">[6]вспомогат!D31</f>
        <v>1780702</v>
      </c>
      <c r="E33" s="23" t="n">
        <f aca="false">[6]вспомогат!G31</f>
        <v>6148479.53</v>
      </c>
      <c r="F33" s="28" t="n">
        <f aca="false">[6]вспомогат!H31</f>
        <v>1307013.34</v>
      </c>
      <c r="G33" s="29" t="n">
        <f aca="false">[6]вспомогат!I31</f>
        <v>73.3987685755393</v>
      </c>
      <c r="H33" s="25" t="n">
        <f aca="false">[6]вспомогат!J31</f>
        <v>-473688.66</v>
      </c>
      <c r="I33" s="26" t="n">
        <f aca="false">[6]вспомогат!K31</f>
        <v>93.5735383775297</v>
      </c>
      <c r="J33" s="27" t="n">
        <f aca="false">[6]вспомогат!L31</f>
        <v>-422266.4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6955585.34</v>
      </c>
      <c r="F34" s="28" t="n">
        <f aca="false">[6]вспомогат!H32</f>
        <v>1188191.8</v>
      </c>
      <c r="G34" s="29" t="n">
        <f aca="false">[6]вспомогат!I32</f>
        <v>51.0010473271695</v>
      </c>
      <c r="H34" s="25" t="n">
        <f aca="false">[6]вспомогат!J32</f>
        <v>-1141548.2</v>
      </c>
      <c r="I34" s="26" t="n">
        <f aca="false">[6]вспомогат!K32</f>
        <v>106.958537256344</v>
      </c>
      <c r="J34" s="27" t="n">
        <f aca="false">[6]вспомогат!L32</f>
        <v>452518.3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4338462.59</v>
      </c>
      <c r="F35" s="28" t="n">
        <f aca="false">[6]вспомогат!H33</f>
        <v>3085187.22</v>
      </c>
      <c r="G35" s="29" t="n">
        <f aca="false">[6]вспомогат!I33</f>
        <v>73.6083139660974</v>
      </c>
      <c r="H35" s="25" t="n">
        <f aca="false">[6]вспомогат!J33</f>
        <v>-1106169.78</v>
      </c>
      <c r="I35" s="26" t="n">
        <f aca="false">[6]вспомогат!K33</f>
        <v>106.242336820318</v>
      </c>
      <c r="J35" s="27" t="n">
        <f aca="false">[6]вспомогат!L33</f>
        <v>842465.5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64564.36</v>
      </c>
      <c r="F36" s="28" t="n">
        <f aca="false">[6]вспомогат!H34</f>
        <v>10606.76</v>
      </c>
      <c r="G36" s="29" t="n">
        <f aca="false">[6]вспомогат!I34</f>
        <v>31.4740652818991</v>
      </c>
      <c r="H36" s="25" t="n">
        <f aca="false">[6]вспомогат!J34</f>
        <v>-23093.24</v>
      </c>
      <c r="I36" s="26" t="n">
        <f aca="false">[6]вспомогат!K34</f>
        <v>61.7840765550239</v>
      </c>
      <c r="J36" s="27" t="n">
        <f aca="false">[6]вспомогат!L34</f>
        <v>-39935.6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295245.87</v>
      </c>
      <c r="F37" s="28" t="n">
        <f aca="false">[6]вспомогат!H35</f>
        <v>400082.99</v>
      </c>
      <c r="G37" s="29" t="n">
        <f aca="false">[6]вспомогат!I35</f>
        <v>117.088436110778</v>
      </c>
      <c r="H37" s="25" t="n">
        <f aca="false">[6]вспомогат!J35</f>
        <v>58389.9900000001</v>
      </c>
      <c r="I37" s="26" t="n">
        <f aca="false">[6]вспомогат!K35</f>
        <v>114.899796235728</v>
      </c>
      <c r="J37" s="27" t="n">
        <f aca="false">[6]вспомогат!L35</f>
        <v>167962.8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16786096</v>
      </c>
      <c r="D38" s="31" t="n">
        <f aca="false">SUM(D18:D37)</f>
        <v>78142220</v>
      </c>
      <c r="E38" s="31" t="n">
        <f aca="false">SUM(E18:E37)</f>
        <v>240816214.59</v>
      </c>
      <c r="F38" s="31" t="n">
        <f aca="false">SUM(F18:F37)</f>
        <v>56753318.13</v>
      </c>
      <c r="G38" s="32" t="n">
        <f aca="false">F38/D38*100</f>
        <v>72.628238780521</v>
      </c>
      <c r="H38" s="31" t="n">
        <f aca="false">SUM(H18:H37)</f>
        <v>-21388901.87</v>
      </c>
      <c r="I38" s="33" t="n">
        <f aca="false">E38/C38*100</f>
        <v>111.084713933868</v>
      </c>
      <c r="J38" s="31" t="n">
        <f aca="false">SUM(J18:J37)</f>
        <v>24030118.5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412344.51</v>
      </c>
      <c r="F39" s="28" t="n">
        <f aca="false">[6]вспомогат!H36</f>
        <v>435669.89</v>
      </c>
      <c r="G39" s="29" t="n">
        <f aca="false">[6]вспомогат!I36</f>
        <v>49.4843245269303</v>
      </c>
      <c r="H39" s="25" t="n">
        <f aca="false">[6]вспомогат!J36</f>
        <v>-444750.11</v>
      </c>
      <c r="I39" s="26" t="n">
        <f aca="false">[6]вспомогат!K36</f>
        <v>127.048487635245</v>
      </c>
      <c r="J39" s="27" t="n">
        <f aca="false">[6]вспомогат!L36</f>
        <v>726484.5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9027217.46</v>
      </c>
      <c r="F40" s="28" t="n">
        <f aca="false">[6]вспомогат!H37</f>
        <v>1885781.05</v>
      </c>
      <c r="G40" s="29" t="n">
        <f aca="false">[6]вспомогат!I37</f>
        <v>57.1612492062121</v>
      </c>
      <c r="H40" s="25" t="n">
        <f aca="false">[6]вспомогат!J37</f>
        <v>-1413273.95</v>
      </c>
      <c r="I40" s="26" t="n">
        <f aca="false">[6]вспомогат!K37</f>
        <v>86.8784503806266</v>
      </c>
      <c r="J40" s="27" t="n">
        <f aca="false">[6]вспомогат!L37</f>
        <v>-1363411.5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4019987.54</v>
      </c>
      <c r="F41" s="28" t="n">
        <f aca="false">[6]вспомогат!H38</f>
        <v>811877.29</v>
      </c>
      <c r="G41" s="29" t="n">
        <f aca="false">[6]вспомогат!I38</f>
        <v>73.0094315104895</v>
      </c>
      <c r="H41" s="25" t="n">
        <f aca="false">[6]вспомогат!J38</f>
        <v>-300139.71</v>
      </c>
      <c r="I41" s="26" t="n">
        <f aca="false">[6]вспомогат!K38</f>
        <v>94.0591746352037</v>
      </c>
      <c r="J41" s="27" t="n">
        <f aca="false">[6]вспомогат!L38</f>
        <v>-253904.4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3189174.44</v>
      </c>
      <c r="F42" s="28" t="n">
        <f aca="false">[6]вспомогат!H39</f>
        <v>687544.09</v>
      </c>
      <c r="G42" s="29" t="n">
        <f aca="false">[6]вспомогат!I39</f>
        <v>35.950957672096</v>
      </c>
      <c r="H42" s="25" t="n">
        <f aca="false">[6]вспомогат!J39</f>
        <v>-1224905.91</v>
      </c>
      <c r="I42" s="26" t="n">
        <f aca="false">[6]вспомогат!K39</f>
        <v>72.7646058000874</v>
      </c>
      <c r="J42" s="27" t="n">
        <f aca="false">[6]вспомогат!L39</f>
        <v>-1193690.5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528398.03</v>
      </c>
      <c r="F43" s="28" t="n">
        <f aca="false">[6]вспомогат!H40</f>
        <v>523744.83</v>
      </c>
      <c r="G43" s="29" t="n">
        <f aca="false">[6]вспомогат!I40</f>
        <v>36.8072322093693</v>
      </c>
      <c r="H43" s="25" t="n">
        <f aca="false">[6]вспомогат!J40</f>
        <v>-899195.17</v>
      </c>
      <c r="I43" s="26" t="n">
        <f aca="false">[6]вспомогат!K40</f>
        <v>92.7454343534706</v>
      </c>
      <c r="J43" s="27" t="n">
        <f aca="false">[6]вспомогат!L40</f>
        <v>-275991.9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4339187.55</v>
      </c>
      <c r="F44" s="28" t="n">
        <f aca="false">[6]вспомогат!H41</f>
        <v>1210793.95</v>
      </c>
      <c r="G44" s="29" t="n">
        <f aca="false">[6]вспомогат!I41</f>
        <v>159.471737352371</v>
      </c>
      <c r="H44" s="25" t="n">
        <f aca="false">[6]вспомогат!J41</f>
        <v>451540.95</v>
      </c>
      <c r="I44" s="26" t="n">
        <f aca="false">[6]вспомогат!K41</f>
        <v>111.916360386571</v>
      </c>
      <c r="J44" s="27" t="n">
        <f aca="false">[6]вспомогат!L41</f>
        <v>462017.5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6126833.43</v>
      </c>
      <c r="F45" s="28" t="n">
        <f aca="false">[6]вспомогат!H42</f>
        <v>1330262.72</v>
      </c>
      <c r="G45" s="29" t="n">
        <f aca="false">[6]вспомогат!I42</f>
        <v>44.2377779861753</v>
      </c>
      <c r="H45" s="25" t="n">
        <f aca="false">[6]вспомогат!J42</f>
        <v>-1676811.28</v>
      </c>
      <c r="I45" s="26" t="n">
        <f aca="false">[6]вспомогат!K42</f>
        <v>79.038659301737</v>
      </c>
      <c r="J45" s="27" t="n">
        <f aca="false">[6]вспомогат!L42</f>
        <v>-1624858.5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1460958.64</v>
      </c>
      <c r="F46" s="28" t="n">
        <f aca="false">[6]вспомогат!H43</f>
        <v>2509271.34</v>
      </c>
      <c r="G46" s="29" t="n">
        <f aca="false">[6]вспомогат!I43</f>
        <v>54.2540696962922</v>
      </c>
      <c r="H46" s="25" t="n">
        <f aca="false">[6]вспомогат!J43</f>
        <v>-2115766.66</v>
      </c>
      <c r="I46" s="26" t="n">
        <f aca="false">[6]вспомогат!K43</f>
        <v>96.9000466620092</v>
      </c>
      <c r="J46" s="27" t="n">
        <f aca="false">[6]вспомогат!L43</f>
        <v>-366650.35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5844657.28</v>
      </c>
      <c r="F47" s="28" t="n">
        <f aca="false">[6]вспомогат!H44</f>
        <v>943398.2</v>
      </c>
      <c r="G47" s="29" t="n">
        <f aca="false">[6]вспомогат!I44</f>
        <v>44.0264233712899</v>
      </c>
      <c r="H47" s="25" t="n">
        <f aca="false">[6]вспомогат!J44</f>
        <v>-1199401.8</v>
      </c>
      <c r="I47" s="26" t="n">
        <f aca="false">[6]вспомогат!K44</f>
        <v>94.2751434211448</v>
      </c>
      <c r="J47" s="27" t="n">
        <f aca="false">[6]вспомогат!L44</f>
        <v>-354916.7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675763</v>
      </c>
      <c r="D48" s="28" t="n">
        <f aca="false">[6]вспомогат!D45</f>
        <v>2813720</v>
      </c>
      <c r="E48" s="23" t="n">
        <f aca="false">[6]вспомогат!G45</f>
        <v>6324440.78</v>
      </c>
      <c r="F48" s="28" t="n">
        <f aca="false">[6]вспомогат!H45</f>
        <v>1069187.94</v>
      </c>
      <c r="G48" s="29" t="n">
        <f aca="false">[6]вспомогат!I45</f>
        <v>37.9990880400324</v>
      </c>
      <c r="H48" s="25" t="n">
        <f aca="false">[6]вспомогат!J45</f>
        <v>-1744532.06</v>
      </c>
      <c r="I48" s="26" t="n">
        <f aca="false">[6]вспомогат!K45</f>
        <v>72.8978048386061</v>
      </c>
      <c r="J48" s="27" t="n">
        <f aca="false">[6]вспомогат!L45</f>
        <v>-2351322.2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2240666.88</v>
      </c>
      <c r="F49" s="28" t="n">
        <f aca="false">[6]вспомогат!H46</f>
        <v>822977</v>
      </c>
      <c r="G49" s="29" t="n">
        <f aca="false">[6]вспомогат!I46</f>
        <v>103.129432935173</v>
      </c>
      <c r="H49" s="25" t="n">
        <f aca="false">[6]вспомогат!J46</f>
        <v>24973</v>
      </c>
      <c r="I49" s="26" t="n">
        <f aca="false">[6]вспомогат!K46</f>
        <v>90.5842595242831</v>
      </c>
      <c r="J49" s="27" t="n">
        <f aca="false">[6]вспомогат!L46</f>
        <v>-232905.1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2016017.03</v>
      </c>
      <c r="F50" s="28" t="n">
        <f aca="false">[6]вспомогат!H47</f>
        <v>420279.91</v>
      </c>
      <c r="G50" s="29" t="n">
        <f aca="false">[6]вспомогат!I47</f>
        <v>111.885183755507</v>
      </c>
      <c r="H50" s="25" t="n">
        <f aca="false">[6]вспомогат!J47</f>
        <v>44644.9099999999</v>
      </c>
      <c r="I50" s="26" t="n">
        <f aca="false">[6]вспомогат!K47</f>
        <v>180.698500466083</v>
      </c>
      <c r="J50" s="27" t="n">
        <f aca="false">[6]вспомогат!L47</f>
        <v>900337.0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491505</v>
      </c>
      <c r="D51" s="28" t="n">
        <f aca="false">[6]вспомогат!D48</f>
        <v>3032463</v>
      </c>
      <c r="E51" s="23" t="n">
        <f aca="false">[6]вспомогат!G48</f>
        <v>2732592.18</v>
      </c>
      <c r="F51" s="28" t="n">
        <f aca="false">[6]вспомогат!H48</f>
        <v>786281.78</v>
      </c>
      <c r="G51" s="29" t="n">
        <f aca="false">[6]вспомогат!I48</f>
        <v>25.9288169385744</v>
      </c>
      <c r="H51" s="25" t="n">
        <f aca="false">[6]вспомогат!J48</f>
        <v>-2246181.22</v>
      </c>
      <c r="I51" s="26" t="n">
        <f aca="false">[6]вспомогат!K48</f>
        <v>60.8391214080804</v>
      </c>
      <c r="J51" s="27" t="n">
        <f aca="false">[6]вспомогат!L48</f>
        <v>-1758912.8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4412660.26</v>
      </c>
      <c r="F52" s="28" t="n">
        <f aca="false">[6]вспомогат!H49</f>
        <v>814122.27</v>
      </c>
      <c r="G52" s="29" t="n">
        <f aca="false">[6]вспомогат!I49</f>
        <v>48.2474848701069</v>
      </c>
      <c r="H52" s="25" t="n">
        <f aca="false">[6]вспомогат!J49</f>
        <v>-873265.73</v>
      </c>
      <c r="I52" s="26" t="n">
        <f aca="false">[6]вспомогат!K49</f>
        <v>91.8849964382192</v>
      </c>
      <c r="J52" s="27" t="n">
        <f aca="false">[6]вспомогат!L49</f>
        <v>-389712.7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2000339.17</v>
      </c>
      <c r="F53" s="28" t="n">
        <f aca="false">[6]вспомогат!H50</f>
        <v>457536.93</v>
      </c>
      <c r="G53" s="29" t="n">
        <f aca="false">[6]вспомогат!I50</f>
        <v>70.4119621421976</v>
      </c>
      <c r="H53" s="25" t="n">
        <f aca="false">[6]вспомогат!J50</f>
        <v>-192263.07</v>
      </c>
      <c r="I53" s="26" t="n">
        <f aca="false">[6]вспомогат!K50</f>
        <v>87.1873412369786</v>
      </c>
      <c r="J53" s="27" t="n">
        <f aca="false">[6]вспомогат!L50</f>
        <v>-293960.8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1990302.44</v>
      </c>
      <c r="F54" s="28" t="n">
        <f aca="false">[6]вспомогат!H51</f>
        <v>289550.72</v>
      </c>
      <c r="G54" s="29" t="n">
        <f aca="false">[6]вспомогат!I51</f>
        <v>59.2067723136694</v>
      </c>
      <c r="H54" s="25" t="n">
        <f aca="false">[6]вспомогат!J51</f>
        <v>-199499.28</v>
      </c>
      <c r="I54" s="26" t="n">
        <f aca="false">[6]вспомогат!K51</f>
        <v>116.279484054604</v>
      </c>
      <c r="J54" s="27" t="n">
        <f aca="false">[6]вспомогат!L51</f>
        <v>278648.4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2442561.26</v>
      </c>
      <c r="F55" s="28" t="n">
        <f aca="false">[6]вспомогат!H52</f>
        <v>2415694.67</v>
      </c>
      <c r="G55" s="29" t="n">
        <f aca="false">[6]вспомогат!I52</f>
        <v>61.2988230965401</v>
      </c>
      <c r="H55" s="25" t="n">
        <f aca="false">[6]вспомогат!J52</f>
        <v>-1525155.33</v>
      </c>
      <c r="I55" s="26" t="n">
        <f aca="false">[6]вспомогат!K52</f>
        <v>115.190704690537</v>
      </c>
      <c r="J55" s="27" t="n">
        <f aca="false">[6]вспомогат!L52</f>
        <v>1640855.2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04140</v>
      </c>
      <c r="D56" s="28" t="n">
        <f aca="false">[6]вспомогат!D53</f>
        <v>6061050</v>
      </c>
      <c r="E56" s="23" t="n">
        <f aca="false">[6]вспомогат!G53</f>
        <v>16858067.36</v>
      </c>
      <c r="F56" s="28" t="n">
        <f aca="false">[6]вспомогат!H53</f>
        <v>4797808.41</v>
      </c>
      <c r="G56" s="29" t="n">
        <f aca="false">[6]вспомогат!I53</f>
        <v>79.1580404385379</v>
      </c>
      <c r="H56" s="25" t="n">
        <f aca="false">[6]вспомогат!J53</f>
        <v>-1263241.59</v>
      </c>
      <c r="I56" s="26" t="n">
        <f aca="false">[6]вспомогат!K53</f>
        <v>103.39746444768</v>
      </c>
      <c r="J56" s="27" t="n">
        <f aca="false">[6]вспомогат!L53</f>
        <v>553927.359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6893648.9</v>
      </c>
      <c r="F57" s="28" t="n">
        <f aca="false">[6]вспомогат!H54</f>
        <v>1176611.62</v>
      </c>
      <c r="G57" s="29" t="n">
        <f aca="false">[6]вспомогат!I54</f>
        <v>64.79852516797</v>
      </c>
      <c r="H57" s="25" t="n">
        <f aca="false">[6]вспомогат!J54</f>
        <v>-639188.38</v>
      </c>
      <c r="I57" s="26" t="n">
        <f aca="false">[6]вспомогат!K54</f>
        <v>102.94713349163</v>
      </c>
      <c r="J57" s="27" t="n">
        <f aca="false">[6]вспомогат!L54</f>
        <v>197348.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4493302.97</v>
      </c>
      <c r="F58" s="28" t="n">
        <f aca="false">[6]вспомогат!H55</f>
        <v>2287098.28</v>
      </c>
      <c r="G58" s="29" t="n">
        <f aca="false">[6]вспомогат!I55</f>
        <v>72.2370828464041</v>
      </c>
      <c r="H58" s="25" t="n">
        <f aca="false">[6]вспомогат!J55</f>
        <v>-879001.719999999</v>
      </c>
      <c r="I58" s="26" t="n">
        <f aca="false">[6]вспомогат!K55</f>
        <v>110.685328715495</v>
      </c>
      <c r="J58" s="27" t="n">
        <f aca="false">[6]вспомогат!L55</f>
        <v>1399152.9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6196087.21</v>
      </c>
      <c r="F59" s="28" t="n">
        <f aca="false">[6]вспомогат!H56</f>
        <v>3718042.8</v>
      </c>
      <c r="G59" s="29" t="n">
        <f aca="false">[6]вспомогат!I56</f>
        <v>59.1804728971516</v>
      </c>
      <c r="H59" s="25" t="n">
        <f aca="false">[6]вспомогат!J56</f>
        <v>-2564507.2</v>
      </c>
      <c r="I59" s="26" t="n">
        <f aca="false">[6]вспомогат!K56</f>
        <v>92.9050287530223</v>
      </c>
      <c r="J59" s="27" t="n">
        <f aca="false">[6]вспомогат!L56</f>
        <v>-1236862.7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2093042.61</v>
      </c>
      <c r="F60" s="28" t="n">
        <f aca="false">[6]вспомогат!H57</f>
        <v>526027.19</v>
      </c>
      <c r="G60" s="29" t="n">
        <f aca="false">[6]вспомогат!I57</f>
        <v>53.8585936876076</v>
      </c>
      <c r="H60" s="25" t="n">
        <f aca="false">[6]вспомогат!J57</f>
        <v>-450654.81</v>
      </c>
      <c r="I60" s="26" t="n">
        <f aca="false">[6]вспомогат!K57</f>
        <v>91.0580314550586</v>
      </c>
      <c r="J60" s="27" t="n">
        <f aca="false">[6]вспомогат!L57</f>
        <v>-205538.3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6791146</v>
      </c>
      <c r="D61" s="28" t="n">
        <f aca="false">[6]вспомогат!D58</f>
        <v>8701897</v>
      </c>
      <c r="E61" s="23" t="n">
        <f aca="false">[6]вспомогат!G58</f>
        <v>10908757.7</v>
      </c>
      <c r="F61" s="28" t="n">
        <f aca="false">[6]вспомогат!H58</f>
        <v>2567857.37</v>
      </c>
      <c r="G61" s="29" t="n">
        <f aca="false">[6]вспомогат!I58</f>
        <v>29.5091675987431</v>
      </c>
      <c r="H61" s="25" t="n">
        <f aca="false">[6]вспомогат!J58</f>
        <v>-6134039.63</v>
      </c>
      <c r="I61" s="26" t="n">
        <f aca="false">[6]вспомогат!K58</f>
        <v>64.9673208725599</v>
      </c>
      <c r="J61" s="27" t="n">
        <f aca="false">[6]вспомогат!L58</f>
        <v>-5882388.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597233.92</v>
      </c>
      <c r="F62" s="28" t="n">
        <f aca="false">[6]вспомогат!H59</f>
        <v>749126.45</v>
      </c>
      <c r="G62" s="29" t="n">
        <f aca="false">[6]вспомогат!I59</f>
        <v>75.5720107941792</v>
      </c>
      <c r="H62" s="25" t="n">
        <f aca="false">[6]вспомогат!J59</f>
        <v>-242148.55</v>
      </c>
      <c r="I62" s="26" t="n">
        <f aca="false">[6]вспомогат!K59</f>
        <v>166.230071395383</v>
      </c>
      <c r="J62" s="27" t="n">
        <f aca="false">[6]вспомогат!L59</f>
        <v>1831648.9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585238.57</v>
      </c>
      <c r="F63" s="28" t="n">
        <f aca="false">[6]вспомогат!H60</f>
        <v>259179.38</v>
      </c>
      <c r="G63" s="29" t="n">
        <f aca="false">[6]вспомогат!I60</f>
        <v>31.9937019732254</v>
      </c>
      <c r="H63" s="25" t="n">
        <f aca="false">[6]вспомогат!J60</f>
        <v>-550915.62</v>
      </c>
      <c r="I63" s="26" t="n">
        <f aca="false">[6]вспомогат!K60</f>
        <v>59.9251585037069</v>
      </c>
      <c r="J63" s="27" t="n">
        <f aca="false">[6]вспомогат!L60</f>
        <v>-1060125.4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698270.17</v>
      </c>
      <c r="F64" s="28" t="n">
        <f aca="false">[6]вспомогат!H61</f>
        <v>250207.45</v>
      </c>
      <c r="G64" s="29" t="n">
        <f aca="false">[6]вспомогат!I61</f>
        <v>70.8181059126546</v>
      </c>
      <c r="H64" s="25" t="n">
        <f aca="false">[6]вспомогат!J61</f>
        <v>-103102.55</v>
      </c>
      <c r="I64" s="26" t="n">
        <f aca="false">[6]вспомогат!K61</f>
        <v>104.973400461117</v>
      </c>
      <c r="J64" s="27" t="n">
        <f aca="false">[6]вспомогат!L61</f>
        <v>80460.16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704509.3</v>
      </c>
      <c r="F65" s="28" t="n">
        <f aca="false">[6]вспомогат!H62</f>
        <v>341299.95</v>
      </c>
      <c r="G65" s="29" t="n">
        <f aca="false">[6]вспомогат!I62</f>
        <v>92.5433703904555</v>
      </c>
      <c r="H65" s="25" t="n">
        <f aca="false">[6]вспомогат!J62</f>
        <v>-27500.05</v>
      </c>
      <c r="I65" s="26" t="n">
        <f aca="false">[6]вспомогат!K62</f>
        <v>134.13939560872</v>
      </c>
      <c r="J65" s="27" t="n">
        <f aca="false">[6]вспомогат!L62</f>
        <v>433809.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1070157.6</v>
      </c>
      <c r="F66" s="28" t="n">
        <f aca="false">[6]вспомогат!H63</f>
        <v>333413.11</v>
      </c>
      <c r="G66" s="29" t="n">
        <f aca="false">[6]вспомогат!I63</f>
        <v>86.5520239241778</v>
      </c>
      <c r="H66" s="25" t="n">
        <f aca="false">[6]вспомогат!J63</f>
        <v>-51803.8899999999</v>
      </c>
      <c r="I66" s="26" t="n">
        <f aca="false">[6]вспомогат!K63</f>
        <v>103.165718549453</v>
      </c>
      <c r="J66" s="27" t="n">
        <f aca="false">[6]вспомогат!L63</f>
        <v>32838.600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3472604.97</v>
      </c>
      <c r="F67" s="28" t="n">
        <f aca="false">[6]вспомогат!H64</f>
        <v>1020605.1</v>
      </c>
      <c r="G67" s="29" t="n">
        <f aca="false">[6]вспомогат!I64</f>
        <v>121.738286654898</v>
      </c>
      <c r="H67" s="25" t="n">
        <f aca="false">[6]вспомогат!J64</f>
        <v>182245.1</v>
      </c>
      <c r="I67" s="26" t="n">
        <f aca="false">[6]вспомогат!K64</f>
        <v>137.282616533506</v>
      </c>
      <c r="J67" s="27" t="n">
        <f aca="false">[6]вспомогат!L64</f>
        <v>943074.9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1999277.66</v>
      </c>
      <c r="F68" s="28" t="n">
        <f aca="false">[6]вспомогат!H65</f>
        <v>375554.98</v>
      </c>
      <c r="G68" s="29" t="n">
        <f aca="false">[6]вспомогат!I65</f>
        <v>72.3438439682158</v>
      </c>
      <c r="H68" s="25" t="n">
        <f aca="false">[6]вспомогат!J65</f>
        <v>-143570.02</v>
      </c>
      <c r="I68" s="26" t="n">
        <f aca="false">[6]вспомогат!K65</f>
        <v>93.6776885487785</v>
      </c>
      <c r="J68" s="27" t="n">
        <f aca="false">[6]вспомогат!L65</f>
        <v>-134931.3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6342083.35</v>
      </c>
      <c r="F69" s="28" t="n">
        <f aca="false">[6]вспомогат!H66</f>
        <v>1557316.5</v>
      </c>
      <c r="G69" s="29" t="n">
        <f aca="false">[6]вспомогат!I66</f>
        <v>57.4587051063656</v>
      </c>
      <c r="H69" s="25" t="n">
        <f aca="false">[6]вспомогат!J66</f>
        <v>-1153006.5</v>
      </c>
      <c r="I69" s="26" t="n">
        <f aca="false">[6]вспомогат!K66</f>
        <v>101.994090949808</v>
      </c>
      <c r="J69" s="27" t="n">
        <f aca="false">[6]вспомогат!L66</f>
        <v>123994.3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9805681.2</v>
      </c>
      <c r="F70" s="28" t="n">
        <f aca="false">[6]вспомогат!H67</f>
        <v>1897608.84</v>
      </c>
      <c r="G70" s="29" t="n">
        <f aca="false">[6]вспомогат!I67</f>
        <v>36.0605280440751</v>
      </c>
      <c r="H70" s="25" t="n">
        <f aca="false">[6]вспомогат!J67</f>
        <v>-3364679.16</v>
      </c>
      <c r="I70" s="26" t="n">
        <f aca="false">[6]вспомогат!K67</f>
        <v>61.6736932893809</v>
      </c>
      <c r="J70" s="27" t="n">
        <f aca="false">[6]вспомогат!L67</f>
        <v>-6093611.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4723391.09</v>
      </c>
      <c r="F71" s="28" t="n">
        <f aca="false">[6]вспомогат!H68</f>
        <v>2936621.57</v>
      </c>
      <c r="G71" s="29" t="n">
        <f aca="false">[6]вспомогат!I68</f>
        <v>55.4737690679055</v>
      </c>
      <c r="H71" s="25" t="n">
        <f aca="false">[6]вспомогат!J68</f>
        <v>-2357090.43</v>
      </c>
      <c r="I71" s="26" t="n">
        <f aca="false">[6]вспомогат!K68</f>
        <v>86.3707902251019</v>
      </c>
      <c r="J71" s="27" t="n">
        <f aca="false">[6]вспомогат!L68</f>
        <v>-2323333.9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505613.28</v>
      </c>
      <c r="F72" s="28" t="n">
        <f aca="false">[6]вспомогат!H69</f>
        <v>600173.11</v>
      </c>
      <c r="G72" s="29" t="n">
        <f aca="false">[6]вспомогат!I69</f>
        <v>44.1482297988157</v>
      </c>
      <c r="H72" s="25" t="n">
        <f aca="false">[6]вспомогат!J69</f>
        <v>-759276.89</v>
      </c>
      <c r="I72" s="26" t="n">
        <f aca="false">[6]вспомогат!K69</f>
        <v>80.2898468617718</v>
      </c>
      <c r="J72" s="27" t="n">
        <f aca="false">[6]вспомогат!L69</f>
        <v>-615096.7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1905386.44</v>
      </c>
      <c r="F73" s="28" t="n">
        <f aca="false">[6]вспомогат!H70</f>
        <v>410109.93</v>
      </c>
      <c r="G73" s="29" t="n">
        <f aca="false">[6]вспомогат!I70</f>
        <v>80.6636107942252</v>
      </c>
      <c r="H73" s="25" t="n">
        <f aca="false">[6]вспомогат!J70</f>
        <v>-98310.0700000001</v>
      </c>
      <c r="I73" s="26" t="n">
        <f aca="false">[6]вспомогат!K70</f>
        <v>145.836760248599</v>
      </c>
      <c r="J73" s="27" t="n">
        <f aca="false">[6]вспомогат!L70</f>
        <v>598866.4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1092181.77</v>
      </c>
      <c r="F74" s="28" t="n">
        <f aca="false">[6]вспомогат!H71</f>
        <v>211690.64</v>
      </c>
      <c r="G74" s="29" t="n">
        <f aca="false">[6]вспомогат!I71</f>
        <v>112.143286997796</v>
      </c>
      <c r="H74" s="25" t="n">
        <f aca="false">[6]вспомогат!J71</f>
        <v>22922.64</v>
      </c>
      <c r="I74" s="26" t="n">
        <f aca="false">[6]вспомогат!K71</f>
        <v>144.687816451923</v>
      </c>
      <c r="J74" s="27" t="n">
        <f aca="false">[6]вспомогат!L71</f>
        <v>337327.7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9723257.76</v>
      </c>
      <c r="F75" s="28" t="n">
        <f aca="false">[6]вспомогат!H72</f>
        <v>2179917.2</v>
      </c>
      <c r="G75" s="29" t="n">
        <f aca="false">[6]вспомогат!I72</f>
        <v>82.7933721768002</v>
      </c>
      <c r="H75" s="25" t="n">
        <f aca="false">[6]вспомогат!J72</f>
        <v>-453043.8</v>
      </c>
      <c r="I75" s="26" t="n">
        <f aca="false">[6]вспомогат!K72</f>
        <v>124.721542262909</v>
      </c>
      <c r="J75" s="27" t="n">
        <f aca="false">[6]вспомогат!L72</f>
        <v>1927284.7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534807.43</v>
      </c>
      <c r="F76" s="28" t="n">
        <f aca="false">[6]вспомогат!H73</f>
        <v>768199.36</v>
      </c>
      <c r="G76" s="29" t="n">
        <f aca="false">[6]вспомогат!I73</f>
        <v>49.415076049235</v>
      </c>
      <c r="H76" s="25" t="n">
        <f aca="false">[6]вспомогат!J73</f>
        <v>-786385.64</v>
      </c>
      <c r="I76" s="26" t="n">
        <f aca="false">[6]вспомогат!K73</f>
        <v>115.077504374273</v>
      </c>
      <c r="J76" s="27" t="n">
        <f aca="false">[6]вспомогат!L73</f>
        <v>594152.4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655754.19</v>
      </c>
      <c r="F77" s="28" t="n">
        <f aca="false">[6]вспомогат!H74</f>
        <v>353794.26</v>
      </c>
      <c r="G77" s="29" t="n">
        <f aca="false">[6]вспомогат!I74</f>
        <v>70.6613393516947</v>
      </c>
      <c r="H77" s="25" t="n">
        <f aca="false">[6]вспомогат!J74</f>
        <v>-146895.74</v>
      </c>
      <c r="I77" s="26" t="n">
        <f aca="false">[6]вспомогат!K74</f>
        <v>87.8920397059214</v>
      </c>
      <c r="J77" s="27" t="n">
        <f aca="false">[6]вспомогат!L74</f>
        <v>-228095.8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682997</v>
      </c>
      <c r="D78" s="28" t="n">
        <f aca="false">[6]вспомогат!D75</f>
        <v>747110</v>
      </c>
      <c r="E78" s="23" t="n">
        <f aca="false">[6]вспомогат!G75</f>
        <v>1599097.63</v>
      </c>
      <c r="F78" s="28" t="n">
        <f aca="false">[6]вспомогат!H75</f>
        <v>117787.53</v>
      </c>
      <c r="G78" s="29" t="n">
        <f aca="false">[6]вспомогат!I75</f>
        <v>15.765754708142</v>
      </c>
      <c r="H78" s="25" t="n">
        <f aca="false">[6]вспомогат!J75</f>
        <v>-629322.47</v>
      </c>
      <c r="I78" s="26" t="n">
        <f aca="false">[6]вспомогат!K75</f>
        <v>59.6011710039184</v>
      </c>
      <c r="J78" s="27" t="n">
        <f aca="false">[6]вспомогат!L75</f>
        <v>-1083899.3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883773.99</v>
      </c>
      <c r="F79" s="28" t="n">
        <f aca="false">[6]вспомогат!H76</f>
        <v>194870.86</v>
      </c>
      <c r="G79" s="29" t="n">
        <f aca="false">[6]вспомогат!I76</f>
        <v>69.1266743288497</v>
      </c>
      <c r="H79" s="25" t="n">
        <f aca="false">[6]вспомогат!J76</f>
        <v>-87033.1399999997</v>
      </c>
      <c r="I79" s="26" t="n">
        <f aca="false">[6]вспомогат!K76</f>
        <v>403.768896997259</v>
      </c>
      <c r="J79" s="27" t="n">
        <f aca="false">[6]вспомогат!L76</f>
        <v>2169559.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2062143.11</v>
      </c>
      <c r="F80" s="28" t="n">
        <f aca="false">[6]вспомогат!H77</f>
        <v>395412.43</v>
      </c>
      <c r="G80" s="29" t="n">
        <f aca="false">[6]вспомогат!I77</f>
        <v>37.3129860963011</v>
      </c>
      <c r="H80" s="25" t="n">
        <f aca="false">[6]вспомогат!J77</f>
        <v>-664305.57</v>
      </c>
      <c r="I80" s="26" t="n">
        <f aca="false">[6]вспомогат!K77</f>
        <v>77.9622604915667</v>
      </c>
      <c r="J80" s="27" t="n">
        <f aca="false">[6]вспомогат!L77</f>
        <v>-582909.8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3331794.37</v>
      </c>
      <c r="F81" s="28" t="n">
        <f aca="false">[6]вспомогат!H78</f>
        <v>1524375.91</v>
      </c>
      <c r="G81" s="29" t="n">
        <f aca="false">[6]вспомогат!I78</f>
        <v>343.863063912531</v>
      </c>
      <c r="H81" s="25" t="n">
        <f aca="false">[6]вспомогат!J78</f>
        <v>1081066.91</v>
      </c>
      <c r="I81" s="26" t="n">
        <f aca="false">[6]вспомогат!K78</f>
        <v>151.178643201374</v>
      </c>
      <c r="J81" s="27" t="n">
        <f aca="false">[6]вспомогат!L78</f>
        <v>1127915.3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44390830</v>
      </c>
      <c r="D82" s="31" t="n">
        <f aca="false">SUM(D39:D81)</f>
        <v>86761456</v>
      </c>
      <c r="E82" s="31" t="n">
        <f aca="false">SUM(E39:E81)</f>
        <v>230843503.43</v>
      </c>
      <c r="F82" s="31" t="n">
        <f aca="false">SUM(F39:F81)</f>
        <v>48964684.81</v>
      </c>
      <c r="G82" s="32" t="n">
        <f aca="false">F82/D82*100</f>
        <v>56.4359878999725</v>
      </c>
      <c r="H82" s="31" t="n">
        <f aca="false">SUM(H39:H81)</f>
        <v>-37796771.19</v>
      </c>
      <c r="I82" s="33" t="n">
        <f aca="false">E82/C82*100</f>
        <v>94.4566960347899</v>
      </c>
      <c r="J82" s="31" t="n">
        <f aca="false">SUM(J39:J81)</f>
        <v>-13547326.57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29931553</v>
      </c>
      <c r="C83" s="45" t="n">
        <f aca="false">[6]вспомогат!C79</f>
        <v>2710576605</v>
      </c>
      <c r="D83" s="45" t="n">
        <f aca="false">[6]вспомогат!D79</f>
        <v>941935908</v>
      </c>
      <c r="E83" s="45" t="n">
        <f aca="false">[6]вспомогат!G79</f>
        <v>2562386732.68</v>
      </c>
      <c r="F83" s="45" t="n">
        <f aca="false">[6]вспомогат!H79</f>
        <v>669100582.76</v>
      </c>
      <c r="G83" s="46" t="n">
        <f aca="false">[6]вспомогат!I79</f>
        <v>71.034618924412</v>
      </c>
      <c r="H83" s="45" t="n">
        <f aca="false">[6]вспомогат!J79</f>
        <v>-272835325.24</v>
      </c>
      <c r="I83" s="46" t="n">
        <f aca="false">[6]вспомогат!K79</f>
        <v>94.5329022597391</v>
      </c>
      <c r="J83" s="45" t="n">
        <f aca="false">[6]вспомогат!L79</f>
        <v>-148189872.3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5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06:14Z</dcterms:created>
  <dc:creator>08dohod1</dc:creator>
  <dc:description/>
  <dc:language>en-US</dc:language>
  <cp:lastModifiedBy>08dohod1</cp:lastModifiedBy>
  <dcterms:modified xsi:type="dcterms:W3CDTF">2019-03-26T08:06:45Z</dcterms:modified>
  <cp:revision>0</cp:revision>
  <dc:subject/>
  <dc:title/>
</cp:coreProperties>
</file>