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6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 с. Берестове</t>
  </si>
  <si>
    <t xml:space="preserve">Бюджет отг смт Веселе</t>
  </si>
  <si>
    <t xml:space="preserve">Бюджет отг смт Комиш-Зоря</t>
  </si>
  <si>
    <t xml:space="preserve">Бюджет отг с. Преображенка</t>
  </si>
  <si>
    <t xml:space="preserve">Бюджет отг с. Смирнове</t>
  </si>
  <si>
    <t xml:space="preserve">Бюджет отг с. Воскресенка</t>
  </si>
  <si>
    <t xml:space="preserve">Бюджет отг с. Долинське</t>
  </si>
  <si>
    <t xml:space="preserve">Бюджет отг м. Приморськ</t>
  </si>
  <si>
    <t xml:space="preserve">Бюджет отг смт Комишуваха</t>
  </si>
  <si>
    <t xml:space="preserve">Бюджет отг с. Біленьке</t>
  </si>
  <si>
    <t xml:space="preserve">Бюджет отг с. Ботієве</t>
  </si>
  <si>
    <t xml:space="preserve">Бюджет отг с. Гірсівка</t>
  </si>
  <si>
    <t xml:space="preserve">Бюджет отг с. Мала Токмачка</t>
  </si>
  <si>
    <t xml:space="preserve">Бюджет отг с. Осипенко</t>
  </si>
  <si>
    <t xml:space="preserve">Бюджет отг с. Остриківка</t>
  </si>
  <si>
    <t xml:space="preserve">Бюджет отг с. Таврійське</t>
  </si>
  <si>
    <t xml:space="preserve">Бюджет отг м. Кам’янка-Дніпровська</t>
  </si>
  <si>
    <t xml:space="preserve">Бюджет отг м. Оріхів</t>
  </si>
  <si>
    <t xml:space="preserve">Бюджет отг с. Велика Білозерка</t>
  </si>
  <si>
    <t xml:space="preserve">Бюджет отг смт Чернігівка</t>
  </si>
  <si>
    <t xml:space="preserve">Бюджет отг м. Гуляйполе</t>
  </si>
  <si>
    <t xml:space="preserve">Бюджет отг с. Павлівське</t>
  </si>
  <si>
    <t xml:space="preserve">Бюджет отг с. Широке</t>
  </si>
  <si>
    <t xml:space="preserve">Бюджет отг с. Водяне</t>
  </si>
  <si>
    <t xml:space="preserve">Бюджет отг с. Підгірне</t>
  </si>
  <si>
    <t xml:space="preserve">Бюджет отг с. Новоуспенівка</t>
  </si>
  <si>
    <t xml:space="preserve">Бюджет отг с. Чкалове</t>
  </si>
  <si>
    <t xml:space="preserve">Бюджет отг с. Петро-Михайлівка</t>
  </si>
  <si>
    <t xml:space="preserve">Бюджет отг с. Воздвижівка</t>
  </si>
  <si>
    <t xml:space="preserve">Бюджет отг с. Плодородне</t>
  </si>
  <si>
    <t xml:space="preserve">Бюджет отг смт Приазовське</t>
  </si>
  <si>
    <t xml:space="preserve">Бюджет отг смт Кирилівка</t>
  </si>
  <si>
    <t xml:space="preserve">Бюджет отг смт Якимівка</t>
  </si>
  <si>
    <t xml:space="preserve">Бюджет отг с. Новобогданівка</t>
  </si>
  <si>
    <t xml:space="preserve">Бюджет отг с. Благовіщенка</t>
  </si>
  <si>
    <t xml:space="preserve">Бюджет отг с. Новоолексіївка</t>
  </si>
  <si>
    <t xml:space="preserve">Бюджет отг смт Михайлівка</t>
  </si>
  <si>
    <t xml:space="preserve">Бюджет отг с. Михайлівка</t>
  </si>
  <si>
    <t xml:space="preserve">Бюджет отг смт Мирне</t>
  </si>
  <si>
    <t xml:space="preserve">Бюджет отг с. Новоукраїнка</t>
  </si>
  <si>
    <t xml:space="preserve">Бюджет отг с. Олександрівка</t>
  </si>
  <si>
    <t xml:space="preserve">Бюджет отг с. Роздол</t>
  </si>
  <si>
    <t xml:space="preserve">Бюджет отг с. Степанівка Перша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703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03.2019</v>
          </cell>
        </row>
        <row r="6">
          <cell r="G6" t="str">
            <v>Фактично надійшло на 27.03.2019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359833700</v>
          </cell>
          <cell r="C10">
            <v>535274930</v>
          </cell>
          <cell r="D10">
            <v>206913600</v>
          </cell>
        </row>
        <row r="10">
          <cell r="G10">
            <v>503443068.31</v>
          </cell>
          <cell r="H10">
            <v>173111589.1</v>
          </cell>
          <cell r="I10">
            <v>83.6637075088346</v>
          </cell>
          <cell r="J10">
            <v>-33802010.9</v>
          </cell>
          <cell r="K10">
            <v>94.0531753112368</v>
          </cell>
          <cell r="L10">
            <v>-31831861.69</v>
          </cell>
        </row>
        <row r="11">
          <cell r="B11">
            <v>5500000000</v>
          </cell>
          <cell r="C11">
            <v>1289925000</v>
          </cell>
          <cell r="D11">
            <v>423900000</v>
          </cell>
        </row>
        <row r="11">
          <cell r="G11">
            <v>1244369529.16</v>
          </cell>
          <cell r="H11">
            <v>338283056.82</v>
          </cell>
          <cell r="I11">
            <v>79.8025611748054</v>
          </cell>
          <cell r="J11">
            <v>-85616943.18</v>
          </cell>
          <cell r="K11">
            <v>96.4683628241952</v>
          </cell>
          <cell r="L11">
            <v>-45555470.8399999</v>
          </cell>
        </row>
        <row r="12">
          <cell r="B12">
            <v>449719800</v>
          </cell>
          <cell r="C12">
            <v>96743313</v>
          </cell>
          <cell r="D12">
            <v>38334187</v>
          </cell>
        </row>
        <row r="12">
          <cell r="G12">
            <v>97111057.39</v>
          </cell>
          <cell r="H12">
            <v>27715155.88</v>
          </cell>
          <cell r="I12">
            <v>72.2987965807127</v>
          </cell>
          <cell r="J12">
            <v>-10619031.12</v>
          </cell>
          <cell r="K12">
            <v>100.380123833468</v>
          </cell>
          <cell r="L12">
            <v>367744.390000001</v>
          </cell>
        </row>
        <row r="13">
          <cell r="B13">
            <v>593758530</v>
          </cell>
          <cell r="C13">
            <v>165009186</v>
          </cell>
          <cell r="D13">
            <v>55147245</v>
          </cell>
        </row>
        <row r="13">
          <cell r="G13">
            <v>163927062.22</v>
          </cell>
          <cell r="H13">
            <v>54511354.93</v>
          </cell>
          <cell r="I13">
            <v>98.8469232325205</v>
          </cell>
          <cell r="J13">
            <v>-635890.070000008</v>
          </cell>
          <cell r="K13">
            <v>99.3442039160171</v>
          </cell>
          <cell r="L13">
            <v>-1082123.78</v>
          </cell>
        </row>
        <row r="14">
          <cell r="B14">
            <v>600087000</v>
          </cell>
          <cell r="C14">
            <v>138462500</v>
          </cell>
          <cell r="D14">
            <v>42571000</v>
          </cell>
        </row>
        <row r="14">
          <cell r="G14">
            <v>136442604.05</v>
          </cell>
          <cell r="H14">
            <v>38553866.03</v>
          </cell>
          <cell r="I14">
            <v>90.5636842686336</v>
          </cell>
          <cell r="J14">
            <v>-4017133.96999998</v>
          </cell>
          <cell r="K14">
            <v>98.541196388914</v>
          </cell>
          <cell r="L14">
            <v>-2019895.94999999</v>
          </cell>
        </row>
        <row r="15">
          <cell r="B15">
            <v>87082700</v>
          </cell>
          <cell r="C15">
            <v>21334750</v>
          </cell>
          <cell r="D15">
            <v>7516200</v>
          </cell>
        </row>
        <row r="15">
          <cell r="G15">
            <v>20797605.54</v>
          </cell>
          <cell r="H15">
            <v>6571469.07</v>
          </cell>
          <cell r="I15">
            <v>87.4307372076315</v>
          </cell>
          <cell r="J15">
            <v>-944730.930000002</v>
          </cell>
          <cell r="K15">
            <v>97.4823025345973</v>
          </cell>
          <cell r="L15">
            <v>-537144.460000001</v>
          </cell>
        </row>
        <row r="16">
          <cell r="B16">
            <v>35227023</v>
          </cell>
          <cell r="C16">
            <v>6356460</v>
          </cell>
          <cell r="D16">
            <v>2017213</v>
          </cell>
        </row>
        <row r="16">
          <cell r="G16">
            <v>6825348.48</v>
          </cell>
          <cell r="H16">
            <v>1422568.06</v>
          </cell>
          <cell r="I16">
            <v>70.5214600540449</v>
          </cell>
          <cell r="J16">
            <v>-594644.94</v>
          </cell>
          <cell r="K16">
            <v>107.376566201943</v>
          </cell>
          <cell r="L16">
            <v>468888.48</v>
          </cell>
        </row>
        <row r="17">
          <cell r="B17">
            <v>289432814</v>
          </cell>
          <cell r="C17">
            <v>58112568</v>
          </cell>
          <cell r="D17">
            <v>26128038</v>
          </cell>
        </row>
        <row r="17">
          <cell r="G17">
            <v>71020531.35</v>
          </cell>
          <cell r="H17">
            <v>19100194.04</v>
          </cell>
          <cell r="I17">
            <v>73.1022897318199</v>
          </cell>
          <cell r="J17">
            <v>-7027843.96000001</v>
          </cell>
          <cell r="K17">
            <v>122.211999562642</v>
          </cell>
          <cell r="L17">
            <v>12907963.35</v>
          </cell>
        </row>
        <row r="18">
          <cell r="B18">
            <v>120000</v>
          </cell>
          <cell r="C18">
            <v>29900</v>
          </cell>
          <cell r="D18">
            <v>12500</v>
          </cell>
        </row>
        <row r="18">
          <cell r="G18">
            <v>25190.09</v>
          </cell>
          <cell r="H18">
            <v>7668.4</v>
          </cell>
          <cell r="I18">
            <v>61.3472</v>
          </cell>
          <cell r="J18">
            <v>-4831.6</v>
          </cell>
          <cell r="K18">
            <v>84.2477926421405</v>
          </cell>
          <cell r="L18">
            <v>-4709.91</v>
          </cell>
        </row>
        <row r="19">
          <cell r="B19">
            <v>5855500</v>
          </cell>
          <cell r="C19">
            <v>715275</v>
          </cell>
          <cell r="D19">
            <v>246139</v>
          </cell>
        </row>
        <row r="19">
          <cell r="G19">
            <v>798905.38</v>
          </cell>
          <cell r="H19">
            <v>67347.2</v>
          </cell>
          <cell r="I19">
            <v>27.3614502374674</v>
          </cell>
          <cell r="J19">
            <v>-178791.8</v>
          </cell>
          <cell r="K19">
            <v>111.692059697319</v>
          </cell>
          <cell r="L19">
            <v>83630.38</v>
          </cell>
        </row>
        <row r="20">
          <cell r="B20">
            <v>126733348</v>
          </cell>
          <cell r="C20">
            <v>23468328</v>
          </cell>
          <cell r="D20">
            <v>8674153</v>
          </cell>
        </row>
        <row r="20">
          <cell r="G20">
            <v>27014442.76</v>
          </cell>
          <cell r="H20">
            <v>7669217.93</v>
          </cell>
          <cell r="I20">
            <v>88.4146029012862</v>
          </cell>
          <cell r="J20">
            <v>-1004935.07</v>
          </cell>
          <cell r="K20">
            <v>115.110214754115</v>
          </cell>
          <cell r="L20">
            <v>3546114.76</v>
          </cell>
        </row>
        <row r="21">
          <cell r="B21">
            <v>33702550</v>
          </cell>
          <cell r="C21">
            <v>5823485</v>
          </cell>
          <cell r="D21">
            <v>2018475</v>
          </cell>
        </row>
        <row r="21">
          <cell r="G21">
            <v>7751076.67</v>
          </cell>
          <cell r="H21">
            <v>2332045.76</v>
          </cell>
          <cell r="I21">
            <v>115.535033131448</v>
          </cell>
          <cell r="J21">
            <v>313570.76</v>
          </cell>
          <cell r="K21">
            <v>133.100311411466</v>
          </cell>
          <cell r="L21">
            <v>1927591.67</v>
          </cell>
        </row>
        <row r="22">
          <cell r="B22">
            <v>52768418</v>
          </cell>
          <cell r="C22">
            <v>13266675</v>
          </cell>
          <cell r="D22">
            <v>6139397</v>
          </cell>
        </row>
        <row r="22">
          <cell r="G22">
            <v>11722533.71</v>
          </cell>
          <cell r="H22">
            <v>2765439.13</v>
          </cell>
          <cell r="I22">
            <v>45.0441489612091</v>
          </cell>
          <cell r="J22">
            <v>-3373957.87</v>
          </cell>
          <cell r="K22">
            <v>88.360751356312</v>
          </cell>
          <cell r="L22">
            <v>-1544141.29</v>
          </cell>
        </row>
        <row r="23">
          <cell r="B23">
            <v>4372967</v>
          </cell>
          <cell r="C23">
            <v>495510</v>
          </cell>
          <cell r="D23">
            <v>153400</v>
          </cell>
        </row>
        <row r="23">
          <cell r="G23">
            <v>769772.94</v>
          </cell>
          <cell r="H23">
            <v>254307.99</v>
          </cell>
          <cell r="I23">
            <v>165.780958279009</v>
          </cell>
          <cell r="J23">
            <v>100907.99</v>
          </cell>
          <cell r="K23">
            <v>155.349627656354</v>
          </cell>
          <cell r="L23">
            <v>274262.94</v>
          </cell>
        </row>
        <row r="24">
          <cell r="B24">
            <v>40079828</v>
          </cell>
          <cell r="C24">
            <v>6968656</v>
          </cell>
          <cell r="D24">
            <v>2330831</v>
          </cell>
        </row>
        <row r="24">
          <cell r="G24">
            <v>8233552.45</v>
          </cell>
          <cell r="H24">
            <v>1666034.14</v>
          </cell>
          <cell r="I24">
            <v>71.4781183191746</v>
          </cell>
          <cell r="J24">
            <v>-664796.859999999</v>
          </cell>
          <cell r="K24">
            <v>118.151225286483</v>
          </cell>
          <cell r="L24">
            <v>1264896.45</v>
          </cell>
        </row>
        <row r="25">
          <cell r="B25">
            <v>114714270</v>
          </cell>
          <cell r="C25">
            <v>21876815</v>
          </cell>
          <cell r="D25">
            <v>7945760</v>
          </cell>
        </row>
        <row r="25">
          <cell r="G25">
            <v>23660488.51</v>
          </cell>
          <cell r="H25">
            <v>7016887.97</v>
          </cell>
          <cell r="I25">
            <v>88.3098403425223</v>
          </cell>
          <cell r="J25">
            <v>-928872.029999998</v>
          </cell>
          <cell r="K25">
            <v>108.153259558121</v>
          </cell>
          <cell r="L25">
            <v>1783673.51</v>
          </cell>
        </row>
        <row r="26">
          <cell r="B26">
            <v>7116054</v>
          </cell>
          <cell r="C26">
            <v>1347077</v>
          </cell>
          <cell r="D26">
            <v>422905</v>
          </cell>
        </row>
        <row r="26">
          <cell r="G26">
            <v>1568864.98</v>
          </cell>
          <cell r="H26">
            <v>348042.79</v>
          </cell>
          <cell r="I26">
            <v>82.2981024107069</v>
          </cell>
          <cell r="J26">
            <v>-74862.21</v>
          </cell>
          <cell r="K26">
            <v>116.464387707607</v>
          </cell>
          <cell r="L26">
            <v>221787.98</v>
          </cell>
        </row>
        <row r="27">
          <cell r="B27">
            <v>67244188</v>
          </cell>
          <cell r="C27">
            <v>11887734</v>
          </cell>
          <cell r="D27">
            <v>3748384</v>
          </cell>
        </row>
        <row r="27">
          <cell r="G27">
            <v>11453204.55</v>
          </cell>
          <cell r="H27">
            <v>2899180.54</v>
          </cell>
          <cell r="I27">
            <v>77.3448115241128</v>
          </cell>
          <cell r="J27">
            <v>-849203.459999999</v>
          </cell>
          <cell r="K27">
            <v>96.3447243183604</v>
          </cell>
          <cell r="L27">
            <v>-434529.449999999</v>
          </cell>
        </row>
        <row r="28">
          <cell r="B28">
            <v>119900</v>
          </cell>
          <cell r="C28">
            <v>58700</v>
          </cell>
          <cell r="D28">
            <v>54250</v>
          </cell>
        </row>
        <row r="28">
          <cell r="G28">
            <v>69352.94</v>
          </cell>
          <cell r="H28">
            <v>9473.31000000001</v>
          </cell>
          <cell r="I28">
            <v>17.4623225806452</v>
          </cell>
          <cell r="J28">
            <v>-44776.69</v>
          </cell>
          <cell r="K28">
            <v>118.148109028961</v>
          </cell>
          <cell r="L28">
            <v>10652.94</v>
          </cell>
        </row>
        <row r="29">
          <cell r="B29">
            <v>187567524</v>
          </cell>
          <cell r="C29">
            <v>40303833</v>
          </cell>
          <cell r="D29">
            <v>13793900</v>
          </cell>
        </row>
        <row r="29">
          <cell r="G29">
            <v>45403635.32</v>
          </cell>
          <cell r="H29">
            <v>12667043.07</v>
          </cell>
          <cell r="I29">
            <v>91.830759031166</v>
          </cell>
          <cell r="J29">
            <v>-1126856.93</v>
          </cell>
          <cell r="K29">
            <v>112.653392842314</v>
          </cell>
          <cell r="L29">
            <v>5099802.32</v>
          </cell>
        </row>
        <row r="30">
          <cell r="B30">
            <v>25793163</v>
          </cell>
          <cell r="C30">
            <v>4132656</v>
          </cell>
          <cell r="D30">
            <v>1638852</v>
          </cell>
        </row>
        <row r="30">
          <cell r="G30">
            <v>4252911.37</v>
          </cell>
          <cell r="H30">
            <v>1092720.29</v>
          </cell>
          <cell r="I30">
            <v>66.6759591470127</v>
          </cell>
          <cell r="J30">
            <v>-546131.71</v>
          </cell>
          <cell r="K30">
            <v>102.909880957912</v>
          </cell>
          <cell r="L30">
            <v>120255.37</v>
          </cell>
        </row>
        <row r="31">
          <cell r="B31">
            <v>40140296</v>
          </cell>
          <cell r="C31">
            <v>6587178</v>
          </cell>
          <cell r="D31">
            <v>1797134</v>
          </cell>
        </row>
        <row r="31">
          <cell r="G31">
            <v>6425973.88</v>
          </cell>
          <cell r="H31">
            <v>1584507.69</v>
          </cell>
          <cell r="I31">
            <v>88.1685889866865</v>
          </cell>
          <cell r="J31">
            <v>-212626.310000001</v>
          </cell>
          <cell r="K31">
            <v>97.5527590115221</v>
          </cell>
          <cell r="L31">
            <v>-161204.12</v>
          </cell>
        </row>
        <row r="32">
          <cell r="B32">
            <v>40288146</v>
          </cell>
          <cell r="C32">
            <v>6503067</v>
          </cell>
          <cell r="D32">
            <v>2329740</v>
          </cell>
        </row>
        <row r="32">
          <cell r="G32">
            <v>8039754.21</v>
          </cell>
          <cell r="H32">
            <v>2272360.67</v>
          </cell>
          <cell r="I32">
            <v>97.5370929803326</v>
          </cell>
          <cell r="J32">
            <v>-57379.3300000001</v>
          </cell>
          <cell r="K32">
            <v>123.630191877156</v>
          </cell>
          <cell r="L32">
            <v>1536687.21</v>
          </cell>
        </row>
        <row r="33">
          <cell r="B33">
            <v>76054596</v>
          </cell>
          <cell r="C33">
            <v>13495997</v>
          </cell>
          <cell r="D33">
            <v>4191357</v>
          </cell>
        </row>
        <row r="33">
          <cell r="G33">
            <v>14696439.3</v>
          </cell>
          <cell r="H33">
            <v>3443163.93</v>
          </cell>
          <cell r="I33">
            <v>82.1491447757851</v>
          </cell>
          <cell r="J33">
            <v>-748193.069999998</v>
          </cell>
          <cell r="K33">
            <v>108.894802658892</v>
          </cell>
          <cell r="L33">
            <v>1200442.3</v>
          </cell>
        </row>
        <row r="34">
          <cell r="B34">
            <v>340000</v>
          </cell>
          <cell r="C34">
            <v>104500</v>
          </cell>
          <cell r="D34">
            <v>33700</v>
          </cell>
        </row>
        <row r="34">
          <cell r="G34">
            <v>65522.51</v>
          </cell>
          <cell r="H34">
            <v>11564.91</v>
          </cell>
          <cell r="I34">
            <v>34.3172403560831</v>
          </cell>
          <cell r="J34">
            <v>-22135.09</v>
          </cell>
          <cell r="K34">
            <v>62.700966507177</v>
          </cell>
          <cell r="L34">
            <v>-38977.49</v>
          </cell>
        </row>
        <row r="35">
          <cell r="B35">
            <v>8467600</v>
          </cell>
          <cell r="C35">
            <v>1127283</v>
          </cell>
          <cell r="D35">
            <v>341693</v>
          </cell>
        </row>
        <row r="35">
          <cell r="G35">
            <v>1327836.36</v>
          </cell>
          <cell r="H35">
            <v>432673.48</v>
          </cell>
          <cell r="I35">
            <v>126.626380991124</v>
          </cell>
          <cell r="J35">
            <v>90980.4800000001</v>
          </cell>
          <cell r="K35">
            <v>117.790861744566</v>
          </cell>
          <cell r="L35">
            <v>200553.36</v>
          </cell>
        </row>
        <row r="36">
          <cell r="B36">
            <v>17534076</v>
          </cell>
          <cell r="C36">
            <v>2685860</v>
          </cell>
          <cell r="D36">
            <v>880420</v>
          </cell>
        </row>
        <row r="36">
          <cell r="G36">
            <v>3559496.49</v>
          </cell>
          <cell r="H36">
            <v>582821.87</v>
          </cell>
          <cell r="I36">
            <v>66.1981633765703</v>
          </cell>
          <cell r="J36">
            <v>-297598.13</v>
          </cell>
          <cell r="K36">
            <v>132.527253468163</v>
          </cell>
          <cell r="L36">
            <v>873636.49</v>
          </cell>
        </row>
        <row r="37">
          <cell r="B37">
            <v>47035841</v>
          </cell>
          <cell r="C37">
            <v>10390629</v>
          </cell>
          <cell r="D37">
            <v>3299055</v>
          </cell>
        </row>
        <row r="37">
          <cell r="G37">
            <v>9313509.18</v>
          </cell>
          <cell r="H37">
            <v>2172072.77</v>
          </cell>
          <cell r="I37">
            <v>65.8392409341463</v>
          </cell>
          <cell r="J37">
            <v>-1126982.23</v>
          </cell>
          <cell r="K37">
            <v>89.633738053779</v>
          </cell>
          <cell r="L37">
            <v>-1077119.82</v>
          </cell>
        </row>
        <row r="38">
          <cell r="B38">
            <v>22852064</v>
          </cell>
          <cell r="C38">
            <v>4273892</v>
          </cell>
          <cell r="D38">
            <v>1112017</v>
          </cell>
        </row>
        <row r="38">
          <cell r="G38">
            <v>4218236.13</v>
          </cell>
          <cell r="H38">
            <v>1010125.88</v>
          </cell>
          <cell r="I38">
            <v>90.8372695741162</v>
          </cell>
          <cell r="J38">
            <v>-101891.12</v>
          </cell>
          <cell r="K38">
            <v>98.6977707906517</v>
          </cell>
          <cell r="L38">
            <v>-55655.8700000001</v>
          </cell>
        </row>
        <row r="39">
          <cell r="B39">
            <v>22000000</v>
          </cell>
          <cell r="C39">
            <v>4382865</v>
          </cell>
          <cell r="D39">
            <v>1912450</v>
          </cell>
        </row>
        <row r="39">
          <cell r="G39">
            <v>3393268.13</v>
          </cell>
          <cell r="H39">
            <v>891637.78</v>
          </cell>
          <cell r="I39">
            <v>46.6228021647625</v>
          </cell>
          <cell r="J39">
            <v>-1020812.22</v>
          </cell>
          <cell r="K39">
            <v>77.4212331431609</v>
          </cell>
          <cell r="L39">
            <v>-989596.87</v>
          </cell>
        </row>
        <row r="40">
          <cell r="B40">
            <v>19385265</v>
          </cell>
          <cell r="C40">
            <v>3804390</v>
          </cell>
          <cell r="D40">
            <v>1422940</v>
          </cell>
        </row>
        <row r="40">
          <cell r="G40">
            <v>3606604.01</v>
          </cell>
          <cell r="H40">
            <v>601950.81</v>
          </cell>
          <cell r="I40">
            <v>42.3033163731429</v>
          </cell>
          <cell r="J40">
            <v>-820989.19</v>
          </cell>
          <cell r="K40">
            <v>94.8011116105341</v>
          </cell>
          <cell r="L40">
            <v>-197785.99</v>
          </cell>
        </row>
        <row r="41">
          <cell r="B41">
            <v>19576672</v>
          </cell>
          <cell r="C41">
            <v>3877170</v>
          </cell>
          <cell r="D41">
            <v>759253</v>
          </cell>
        </row>
        <row r="41">
          <cell r="G41">
            <v>4427235.28</v>
          </cell>
          <cell r="H41">
            <v>1298841.68</v>
          </cell>
          <cell r="I41">
            <v>171.068363246507</v>
          </cell>
          <cell r="J41">
            <v>539588.68</v>
          </cell>
          <cell r="K41">
            <v>114.187288150894</v>
          </cell>
          <cell r="L41">
            <v>550065.28</v>
          </cell>
        </row>
        <row r="42">
          <cell r="B42">
            <v>33735724</v>
          </cell>
          <cell r="C42">
            <v>7751692</v>
          </cell>
          <cell r="D42">
            <v>3007074</v>
          </cell>
        </row>
        <row r="42">
          <cell r="G42">
            <v>6273935</v>
          </cell>
          <cell r="H42">
            <v>1477364.29</v>
          </cell>
          <cell r="I42">
            <v>49.129628668932</v>
          </cell>
          <cell r="J42">
            <v>-1529709.71</v>
          </cell>
          <cell r="K42">
            <v>80.9363297716163</v>
          </cell>
          <cell r="L42">
            <v>-1477757</v>
          </cell>
        </row>
        <row r="43">
          <cell r="B43">
            <v>58254662</v>
          </cell>
          <cell r="C43">
            <v>11827609</v>
          </cell>
          <cell r="D43">
            <v>4625038</v>
          </cell>
        </row>
        <row r="43">
          <cell r="G43">
            <v>11866978.89</v>
          </cell>
          <cell r="H43">
            <v>2915291.59</v>
          </cell>
          <cell r="I43">
            <v>63.0328137844489</v>
          </cell>
          <cell r="J43">
            <v>-1709746.41</v>
          </cell>
          <cell r="K43">
            <v>100.332864317716</v>
          </cell>
          <cell r="L43">
            <v>39369.8900000006</v>
          </cell>
        </row>
        <row r="44">
          <cell r="B44">
            <v>30124535</v>
          </cell>
          <cell r="C44">
            <v>6199574</v>
          </cell>
          <cell r="D44">
            <v>2142800</v>
          </cell>
        </row>
        <row r="44">
          <cell r="G44">
            <v>6042511.91</v>
          </cell>
          <cell r="H44">
            <v>1141252.83</v>
          </cell>
          <cell r="I44">
            <v>53.2598856636177</v>
          </cell>
          <cell r="J44">
            <v>-1001547.17</v>
          </cell>
          <cell r="K44">
            <v>97.4665664124664</v>
          </cell>
          <cell r="L44">
            <v>-157062.09</v>
          </cell>
        </row>
        <row r="45">
          <cell r="B45">
            <v>29100000</v>
          </cell>
          <cell r="C45">
            <v>6756043</v>
          </cell>
          <cell r="D45">
            <v>894000</v>
          </cell>
        </row>
        <row r="45">
          <cell r="G45">
            <v>6526525.17</v>
          </cell>
          <cell r="H45">
            <v>1271272.33</v>
          </cell>
          <cell r="I45">
            <v>142.200484340045</v>
          </cell>
          <cell r="J45">
            <v>377272.33</v>
          </cell>
          <cell r="K45">
            <v>96.6027772469773</v>
          </cell>
          <cell r="L45">
            <v>-229517.83</v>
          </cell>
        </row>
        <row r="46">
          <cell r="B46">
            <v>10873522</v>
          </cell>
          <cell r="C46">
            <v>2473572</v>
          </cell>
          <cell r="D46">
            <v>798004</v>
          </cell>
        </row>
        <row r="46">
          <cell r="G46">
            <v>2362406.22</v>
          </cell>
          <cell r="H46">
            <v>944716.34</v>
          </cell>
          <cell r="I46">
            <v>118.38491285758</v>
          </cell>
          <cell r="J46">
            <v>146712.34</v>
          </cell>
          <cell r="K46">
            <v>95.5058603509419</v>
          </cell>
          <cell r="L46">
            <v>-111165.78</v>
          </cell>
        </row>
        <row r="47">
          <cell r="B47">
            <v>10106915</v>
          </cell>
          <cell r="C47">
            <v>1115680</v>
          </cell>
          <cell r="D47">
            <v>375635</v>
          </cell>
        </row>
        <row r="47">
          <cell r="G47">
            <v>2252858.49</v>
          </cell>
          <cell r="H47">
            <v>657121.37</v>
          </cell>
          <cell r="I47">
            <v>174.936140136036</v>
          </cell>
          <cell r="J47">
            <v>281486.37</v>
          </cell>
          <cell r="K47">
            <v>201.926940520579</v>
          </cell>
          <cell r="L47">
            <v>1137178.49</v>
          </cell>
        </row>
        <row r="48">
          <cell r="B48">
            <v>14945723</v>
          </cell>
          <cell r="C48">
            <v>2856205</v>
          </cell>
          <cell r="D48">
            <v>1397163</v>
          </cell>
        </row>
        <row r="48">
          <cell r="G48">
            <v>2880883.32</v>
          </cell>
          <cell r="H48">
            <v>934572.92</v>
          </cell>
          <cell r="I48">
            <v>66.8907579144309</v>
          </cell>
          <cell r="J48">
            <v>-462590.08</v>
          </cell>
          <cell r="K48">
            <v>100.864024816146</v>
          </cell>
          <cell r="L48">
            <v>24678.3199999998</v>
          </cell>
        </row>
        <row r="49">
          <cell r="B49">
            <v>29596100</v>
          </cell>
          <cell r="C49">
            <v>4802373</v>
          </cell>
          <cell r="D49">
            <v>1687388</v>
          </cell>
        </row>
        <row r="49">
          <cell r="G49">
            <v>4549253.63</v>
          </cell>
          <cell r="H49">
            <v>950715.64</v>
          </cell>
          <cell r="I49">
            <v>56.3424440614725</v>
          </cell>
          <cell r="J49">
            <v>-736672.36</v>
          </cell>
          <cell r="K49">
            <v>94.729285501147</v>
          </cell>
          <cell r="L49">
            <v>-253119.37</v>
          </cell>
        </row>
        <row r="50">
          <cell r="B50">
            <v>11613200</v>
          </cell>
          <cell r="C50">
            <v>2294300</v>
          </cell>
          <cell r="D50">
            <v>649800</v>
          </cell>
        </row>
        <row r="50">
          <cell r="G50">
            <v>2132926.4</v>
          </cell>
          <cell r="H50">
            <v>590124.16</v>
          </cell>
          <cell r="I50">
            <v>90.8162757771622</v>
          </cell>
          <cell r="J50">
            <v>-59675.8400000001</v>
          </cell>
          <cell r="K50">
            <v>92.9663252408142</v>
          </cell>
          <cell r="L50">
            <v>-161373.6</v>
          </cell>
        </row>
        <row r="51">
          <cell r="B51">
            <v>8819200</v>
          </cell>
          <cell r="C51">
            <v>1711654</v>
          </cell>
          <cell r="D51">
            <v>489050</v>
          </cell>
        </row>
        <row r="51">
          <cell r="G51">
            <v>2088079.09</v>
          </cell>
          <cell r="H51">
            <v>387327.37</v>
          </cell>
          <cell r="I51">
            <v>79.199952970044</v>
          </cell>
          <cell r="J51">
            <v>-101722.63</v>
          </cell>
          <cell r="K51">
            <v>121.99189146872</v>
          </cell>
          <cell r="L51">
            <v>376425.09</v>
          </cell>
        </row>
        <row r="52">
          <cell r="B52">
            <v>53983252</v>
          </cell>
          <cell r="C52">
            <v>10801706</v>
          </cell>
          <cell r="D52">
            <v>3940850</v>
          </cell>
        </row>
        <row r="52">
          <cell r="G52">
            <v>12861662.07</v>
          </cell>
          <cell r="H52">
            <v>2834795.48</v>
          </cell>
          <cell r="I52">
            <v>71.9336051866983</v>
          </cell>
          <cell r="J52">
            <v>-1106054.52</v>
          </cell>
          <cell r="K52">
            <v>119.070654857668</v>
          </cell>
          <cell r="L52">
            <v>2059956.07</v>
          </cell>
        </row>
        <row r="53">
          <cell r="B53">
            <v>77802000</v>
          </cell>
          <cell r="C53">
            <v>16381190</v>
          </cell>
          <cell r="D53">
            <v>6138100</v>
          </cell>
        </row>
        <row r="53">
          <cell r="G53">
            <v>17648659.5</v>
          </cell>
          <cell r="H53">
            <v>5588400.55</v>
          </cell>
          <cell r="I53">
            <v>91.0444689724833</v>
          </cell>
          <cell r="J53">
            <v>-549699.449999999</v>
          </cell>
          <cell r="K53">
            <v>107.737346920462</v>
          </cell>
          <cell r="L53">
            <v>1267469.5</v>
          </cell>
        </row>
        <row r="54">
          <cell r="B54">
            <v>39358200</v>
          </cell>
          <cell r="C54">
            <v>6696300</v>
          </cell>
          <cell r="D54">
            <v>1815800</v>
          </cell>
        </row>
        <row r="54">
          <cell r="G54">
            <v>7188089.52</v>
          </cell>
          <cell r="H54">
            <v>1471052.24</v>
          </cell>
          <cell r="I54">
            <v>81.01400154202</v>
          </cell>
          <cell r="J54">
            <v>-344747.760000001</v>
          </cell>
          <cell r="K54">
            <v>107.344197840599</v>
          </cell>
          <cell r="L54">
            <v>491789.52</v>
          </cell>
        </row>
        <row r="55">
          <cell r="B55">
            <v>65896600</v>
          </cell>
          <cell r="C55">
            <v>13094150</v>
          </cell>
          <cell r="D55">
            <v>3166100</v>
          </cell>
        </row>
        <row r="55">
          <cell r="G55">
            <v>15002946.06</v>
          </cell>
          <cell r="H55">
            <v>2796741.37</v>
          </cell>
          <cell r="I55">
            <v>88.3339556552226</v>
          </cell>
          <cell r="J55">
            <v>-369358.629999999</v>
          </cell>
          <cell r="K55">
            <v>114.577472077225</v>
          </cell>
          <cell r="L55">
            <v>1908796.06</v>
          </cell>
        </row>
        <row r="56">
          <cell r="B56">
            <v>83650000</v>
          </cell>
          <cell r="C56">
            <v>17432950</v>
          </cell>
          <cell r="D56">
            <v>6282550</v>
          </cell>
        </row>
        <row r="56">
          <cell r="G56">
            <v>17081371.35</v>
          </cell>
          <cell r="H56">
            <v>4603326.94</v>
          </cell>
          <cell r="I56">
            <v>73.2716323785724</v>
          </cell>
          <cell r="J56">
            <v>-1679223.06</v>
          </cell>
          <cell r="K56">
            <v>97.9832521173984</v>
          </cell>
          <cell r="L56">
            <v>-351578.649999999</v>
          </cell>
        </row>
        <row r="57">
          <cell r="B57">
            <v>13478811</v>
          </cell>
          <cell r="C57">
            <v>2298581</v>
          </cell>
          <cell r="D57">
            <v>976682</v>
          </cell>
        </row>
        <row r="57">
          <cell r="G57">
            <v>2148430.79</v>
          </cell>
          <cell r="H57">
            <v>581415.37</v>
          </cell>
          <cell r="I57">
            <v>59.5296493638667</v>
          </cell>
          <cell r="J57">
            <v>-395266.63</v>
          </cell>
          <cell r="K57">
            <v>93.4676998548235</v>
          </cell>
          <cell r="L57">
            <v>-150150.21</v>
          </cell>
        </row>
        <row r="58">
          <cell r="B58">
            <v>62741500</v>
          </cell>
          <cell r="C58">
            <v>14791146</v>
          </cell>
          <cell r="D58">
            <v>6701897</v>
          </cell>
        </row>
        <row r="58">
          <cell r="G58">
            <v>11173674.62</v>
          </cell>
          <cell r="H58">
            <v>2832774.29</v>
          </cell>
          <cell r="I58">
            <v>42.2682456922271</v>
          </cell>
          <cell r="J58">
            <v>-3869122.71</v>
          </cell>
          <cell r="K58">
            <v>75.5429945725639</v>
          </cell>
          <cell r="L58">
            <v>-3617471.38</v>
          </cell>
        </row>
        <row r="59">
          <cell r="B59">
            <v>19733200</v>
          </cell>
          <cell r="C59">
            <v>2765585</v>
          </cell>
          <cell r="D59">
            <v>991275</v>
          </cell>
        </row>
        <row r="59">
          <cell r="G59">
            <v>4946559.17</v>
          </cell>
          <cell r="H59">
            <v>1098451.7</v>
          </cell>
          <cell r="I59">
            <v>110.812004741368</v>
          </cell>
          <cell r="J59">
            <v>107176.7</v>
          </cell>
          <cell r="K59">
            <v>178.861223574759</v>
          </cell>
          <cell r="L59">
            <v>2180974.17</v>
          </cell>
        </row>
        <row r="60">
          <cell r="B60">
            <v>14946530</v>
          </cell>
          <cell r="C60">
            <v>2645364</v>
          </cell>
          <cell r="D60">
            <v>810095</v>
          </cell>
        </row>
        <row r="60">
          <cell r="G60">
            <v>1657956.61</v>
          </cell>
          <cell r="H60">
            <v>331897.42</v>
          </cell>
          <cell r="I60">
            <v>40.970184978305</v>
          </cell>
          <cell r="J60">
            <v>-478197.58</v>
          </cell>
          <cell r="K60">
            <v>62.6740444793231</v>
          </cell>
          <cell r="L60">
            <v>-987407.39</v>
          </cell>
        </row>
        <row r="61">
          <cell r="B61">
            <v>11625000</v>
          </cell>
          <cell r="C61">
            <v>1617810</v>
          </cell>
          <cell r="D61">
            <v>353310</v>
          </cell>
        </row>
        <row r="61">
          <cell r="G61">
            <v>1750255.2</v>
          </cell>
          <cell r="H61">
            <v>302192.48</v>
          </cell>
          <cell r="I61">
            <v>85.5318219127678</v>
          </cell>
          <cell r="J61">
            <v>-51117.52</v>
          </cell>
          <cell r="K61">
            <v>108.186696830901</v>
          </cell>
          <cell r="L61">
            <v>132445.2</v>
          </cell>
        </row>
        <row r="62">
          <cell r="B62">
            <v>13494166</v>
          </cell>
          <cell r="C62">
            <v>1270700</v>
          </cell>
          <cell r="D62">
            <v>368800</v>
          </cell>
        </row>
        <row r="62">
          <cell r="G62">
            <v>1842260.86</v>
          </cell>
          <cell r="H62">
            <v>479051.51</v>
          </cell>
          <cell r="I62">
            <v>129.894661062907</v>
          </cell>
          <cell r="J62">
            <v>110251.51</v>
          </cell>
          <cell r="K62">
            <v>144.98</v>
          </cell>
          <cell r="L62">
            <v>571560.86</v>
          </cell>
        </row>
        <row r="63">
          <cell r="B63">
            <v>8978000</v>
          </cell>
          <cell r="C63">
            <v>1037319</v>
          </cell>
          <cell r="D63">
            <v>385217</v>
          </cell>
        </row>
        <row r="63">
          <cell r="G63">
            <v>1136762.46</v>
          </cell>
          <cell r="H63">
            <v>400017.97</v>
          </cell>
          <cell r="I63">
            <v>103.842242164806</v>
          </cell>
          <cell r="J63">
            <v>14800.97</v>
          </cell>
          <cell r="K63">
            <v>109.586584261929</v>
          </cell>
          <cell r="L63">
            <v>99443.46</v>
          </cell>
        </row>
        <row r="64">
          <cell r="B64">
            <v>13652670</v>
          </cell>
          <cell r="C64">
            <v>2529530</v>
          </cell>
          <cell r="D64">
            <v>838360</v>
          </cell>
        </row>
        <row r="64">
          <cell r="G64">
            <v>3501592.49</v>
          </cell>
          <cell r="H64">
            <v>1049592.62</v>
          </cell>
          <cell r="I64">
            <v>125.195932534949</v>
          </cell>
          <cell r="J64">
            <v>211232.62</v>
          </cell>
          <cell r="K64">
            <v>138.428581198879</v>
          </cell>
          <cell r="L64">
            <v>972062.49</v>
          </cell>
        </row>
        <row r="65">
          <cell r="B65">
            <v>11237207</v>
          </cell>
          <cell r="C65">
            <v>2134209</v>
          </cell>
          <cell r="D65">
            <v>519125</v>
          </cell>
        </row>
        <row r="65">
          <cell r="G65">
            <v>2037492.7</v>
          </cell>
          <cell r="H65">
            <v>413770.02</v>
          </cell>
          <cell r="I65">
            <v>79.7052771490489</v>
          </cell>
          <cell r="J65">
            <v>-105354.98</v>
          </cell>
          <cell r="K65">
            <v>95.4682835654802</v>
          </cell>
          <cell r="L65">
            <v>-96716.3000000001</v>
          </cell>
        </row>
        <row r="66">
          <cell r="B66">
            <v>31644700</v>
          </cell>
          <cell r="C66">
            <v>6218089</v>
          </cell>
          <cell r="D66">
            <v>2710323</v>
          </cell>
        </row>
        <row r="66">
          <cell r="G66">
            <v>6724079.32</v>
          </cell>
          <cell r="H66">
            <v>1939312.47</v>
          </cell>
          <cell r="I66">
            <v>71.5528175055151</v>
          </cell>
          <cell r="J66">
            <v>-771010.529999999</v>
          </cell>
          <cell r="K66">
            <v>108.137392694122</v>
          </cell>
          <cell r="L66">
            <v>505990.32</v>
          </cell>
        </row>
        <row r="67">
          <cell r="B67">
            <v>60007200</v>
          </cell>
          <cell r="C67">
            <v>15899293</v>
          </cell>
          <cell r="D67">
            <v>5262288</v>
          </cell>
        </row>
        <row r="67">
          <cell r="G67">
            <v>10652784.21</v>
          </cell>
          <cell r="H67">
            <v>2744711.85</v>
          </cell>
          <cell r="I67">
            <v>52.1581458483458</v>
          </cell>
          <cell r="J67">
            <v>-2517576.15</v>
          </cell>
          <cell r="K67">
            <v>67.0016220847053</v>
          </cell>
          <cell r="L67">
            <v>-5246508.79</v>
          </cell>
        </row>
        <row r="68">
          <cell r="B68">
            <v>94926444</v>
          </cell>
          <cell r="C68">
            <v>17046725</v>
          </cell>
          <cell r="D68">
            <v>5293712</v>
          </cell>
        </row>
        <row r="68">
          <cell r="G68">
            <v>15655517.49</v>
          </cell>
          <cell r="H68">
            <v>3868747.97</v>
          </cell>
          <cell r="I68">
            <v>73.0819502458766</v>
          </cell>
          <cell r="J68">
            <v>-1424964.03</v>
          </cell>
          <cell r="K68">
            <v>91.8388575518171</v>
          </cell>
          <cell r="L68">
            <v>-1391207.51</v>
          </cell>
        </row>
        <row r="69">
          <cell r="B69">
            <v>14752300</v>
          </cell>
          <cell r="C69">
            <v>3120710</v>
          </cell>
          <cell r="D69">
            <v>1359450</v>
          </cell>
        </row>
        <row r="69">
          <cell r="G69">
            <v>2629558.67</v>
          </cell>
          <cell r="H69">
            <v>724118.5</v>
          </cell>
          <cell r="I69">
            <v>53.2655485674354</v>
          </cell>
          <cell r="J69">
            <v>-635331.5</v>
          </cell>
          <cell r="K69">
            <v>84.2615516981713</v>
          </cell>
          <cell r="L69">
            <v>-491151.33</v>
          </cell>
        </row>
        <row r="70">
          <cell r="B70">
            <v>7791665</v>
          </cell>
          <cell r="C70">
            <v>1306520</v>
          </cell>
          <cell r="D70">
            <v>508420</v>
          </cell>
        </row>
        <row r="70">
          <cell r="G70">
            <v>2023379.39</v>
          </cell>
          <cell r="H70">
            <v>528102.88</v>
          </cell>
          <cell r="I70">
            <v>103.871381928327</v>
          </cell>
          <cell r="J70">
            <v>19682.8799999999</v>
          </cell>
          <cell r="K70">
            <v>154.867846646052</v>
          </cell>
          <cell r="L70">
            <v>716859.39</v>
          </cell>
        </row>
        <row r="71">
          <cell r="B71">
            <v>6311120</v>
          </cell>
          <cell r="C71">
            <v>754854</v>
          </cell>
          <cell r="D71">
            <v>188768</v>
          </cell>
        </row>
        <row r="71">
          <cell r="G71">
            <v>1119360.5</v>
          </cell>
          <cell r="H71">
            <v>238869.37</v>
          </cell>
          <cell r="I71">
            <v>126.541241100186</v>
          </cell>
          <cell r="J71">
            <v>50101.37</v>
          </cell>
          <cell r="K71">
            <v>148.288344501056</v>
          </cell>
          <cell r="L71">
            <v>364506.5</v>
          </cell>
        </row>
        <row r="72">
          <cell r="B72">
            <v>49348398</v>
          </cell>
          <cell r="C72">
            <v>7795973</v>
          </cell>
          <cell r="D72">
            <v>2632961</v>
          </cell>
        </row>
        <row r="72">
          <cell r="G72">
            <v>10370623.82</v>
          </cell>
          <cell r="H72">
            <v>2827283.26</v>
          </cell>
          <cell r="I72">
            <v>107.380369857358</v>
          </cell>
          <cell r="J72">
            <v>194322.260000001</v>
          </cell>
          <cell r="K72">
            <v>133.025394264449</v>
          </cell>
          <cell r="L72">
            <v>2574650.82</v>
          </cell>
        </row>
        <row r="73">
          <cell r="B73">
            <v>20097680</v>
          </cell>
          <cell r="C73">
            <v>3940655</v>
          </cell>
          <cell r="D73">
            <v>1554585</v>
          </cell>
        </row>
        <row r="73">
          <cell r="G73">
            <v>4714659.39</v>
          </cell>
          <cell r="H73">
            <v>948051.32</v>
          </cell>
          <cell r="I73">
            <v>60.9842060742899</v>
          </cell>
          <cell r="J73">
            <v>-606533.68</v>
          </cell>
          <cell r="K73">
            <v>119.641516194643</v>
          </cell>
          <cell r="L73">
            <v>774004.39</v>
          </cell>
        </row>
        <row r="74">
          <cell r="B74">
            <v>7468910</v>
          </cell>
          <cell r="C74">
            <v>1883850</v>
          </cell>
          <cell r="D74">
            <v>500690</v>
          </cell>
        </row>
        <row r="74">
          <cell r="G74">
            <v>1784290.38</v>
          </cell>
          <cell r="H74">
            <v>482330.45</v>
          </cell>
          <cell r="I74">
            <v>96.3331502526513</v>
          </cell>
          <cell r="J74">
            <v>-18359.55</v>
          </cell>
          <cell r="K74">
            <v>94.7150983358548</v>
          </cell>
          <cell r="L74">
            <v>-99559.6200000001</v>
          </cell>
        </row>
        <row r="75">
          <cell r="B75">
            <v>9216152</v>
          </cell>
          <cell r="C75">
            <v>1715960</v>
          </cell>
          <cell r="D75">
            <v>-219927</v>
          </cell>
        </row>
        <row r="75">
          <cell r="G75">
            <v>1613569.94</v>
          </cell>
          <cell r="H75">
            <v>132259.84</v>
          </cell>
          <cell r="I75">
            <v>-60.1380639939616</v>
          </cell>
          <cell r="J75">
            <v>352186.84</v>
          </cell>
          <cell r="K75">
            <v>94.0330741975337</v>
          </cell>
          <cell r="L75">
            <v>-102390.06</v>
          </cell>
        </row>
        <row r="76">
          <cell r="B76">
            <v>7200042</v>
          </cell>
          <cell r="C76">
            <v>714214</v>
          </cell>
          <cell r="D76">
            <v>281904</v>
          </cell>
        </row>
        <row r="76">
          <cell r="G76">
            <v>2993922.4</v>
          </cell>
          <cell r="H76">
            <v>305019.27</v>
          </cell>
          <cell r="I76">
            <v>108.199695641069</v>
          </cell>
          <cell r="J76">
            <v>23115.27</v>
          </cell>
          <cell r="K76">
            <v>419.191222798769</v>
          </cell>
          <cell r="L76">
            <v>2279708.4</v>
          </cell>
        </row>
        <row r="77">
          <cell r="B77">
            <v>15559117</v>
          </cell>
          <cell r="C77">
            <v>2645053</v>
          </cell>
          <cell r="D77">
            <v>1059718</v>
          </cell>
        </row>
        <row r="77">
          <cell r="G77">
            <v>2288681.54</v>
          </cell>
          <cell r="H77">
            <v>621950.86</v>
          </cell>
          <cell r="I77">
            <v>58.6902232480717</v>
          </cell>
          <cell r="J77">
            <v>-437767.14</v>
          </cell>
          <cell r="K77">
            <v>86.5268688377889</v>
          </cell>
          <cell r="L77">
            <v>-356371.46</v>
          </cell>
        </row>
        <row r="78">
          <cell r="B78">
            <v>11419162</v>
          </cell>
          <cell r="C78">
            <v>2203879</v>
          </cell>
          <cell r="D78">
            <v>443309</v>
          </cell>
        </row>
        <row r="78">
          <cell r="G78">
            <v>3420719.89</v>
          </cell>
          <cell r="H78">
            <v>1613301.43</v>
          </cell>
          <cell r="I78">
            <v>363.922552892001</v>
          </cell>
          <cell r="J78">
            <v>1169992.43</v>
          </cell>
          <cell r="K78">
            <v>155.213597933462</v>
          </cell>
          <cell r="L78">
            <v>1216840.89</v>
          </cell>
        </row>
        <row r="79">
          <cell r="B79">
            <v>11132173414</v>
          </cell>
          <cell r="C79">
            <v>2707357199</v>
          </cell>
          <cell r="D79">
            <v>938716502</v>
          </cell>
        </row>
        <row r="79">
          <cell r="G79">
            <v>2658679832.11</v>
          </cell>
          <cell r="H79">
            <v>765393682.19</v>
          </cell>
          <cell r="I79">
            <v>81.5361912312478</v>
          </cell>
          <cell r="J79">
            <v>-173322819.81</v>
          </cell>
          <cell r="K79">
            <v>98.2020338170383</v>
          </cell>
          <cell r="L79">
            <v>-48677366.88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56" activeCellId="0" sqref="A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03.2019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7.03.2019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359833700</v>
      </c>
      <c r="C10" s="23" t="n">
        <f aca="false">[6]вспомогат!C10</f>
        <v>535274930</v>
      </c>
      <c r="D10" s="23" t="n">
        <f aca="false">[6]вспомогат!D10</f>
        <v>206913600</v>
      </c>
      <c r="E10" s="23" t="n">
        <f aca="false">[6]вспомогат!G10</f>
        <v>503443068.31</v>
      </c>
      <c r="F10" s="23" t="n">
        <f aca="false">[6]вспомогат!H10</f>
        <v>173111589.1</v>
      </c>
      <c r="G10" s="24" t="n">
        <f aca="false">[6]вспомогат!I10</f>
        <v>83.6637075088346</v>
      </c>
      <c r="H10" s="25" t="n">
        <f aca="false">[6]вспомогат!J10</f>
        <v>-33802010.9</v>
      </c>
      <c r="I10" s="26" t="n">
        <f aca="false">[6]вспомогат!K10</f>
        <v>94.0531753112368</v>
      </c>
      <c r="J10" s="27" t="n">
        <f aca="false">[6]вспомогат!L10</f>
        <v>-31831861.6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5500000000</v>
      </c>
      <c r="C12" s="23" t="n">
        <f aca="false">[6]вспомогат!C11</f>
        <v>1289925000</v>
      </c>
      <c r="D12" s="28" t="n">
        <f aca="false">[6]вспомогат!D11</f>
        <v>423900000</v>
      </c>
      <c r="E12" s="23" t="n">
        <f aca="false">[6]вспомогат!G11</f>
        <v>1244369529.16</v>
      </c>
      <c r="F12" s="28" t="n">
        <f aca="false">[6]вспомогат!H11</f>
        <v>338283056.82</v>
      </c>
      <c r="G12" s="29" t="n">
        <f aca="false">[6]вспомогат!I11</f>
        <v>79.8025611748054</v>
      </c>
      <c r="H12" s="25" t="n">
        <f aca="false">[6]вспомогат!J11</f>
        <v>-85616943.18</v>
      </c>
      <c r="I12" s="26" t="n">
        <f aca="false">[6]вспомогат!K11</f>
        <v>96.4683628241952</v>
      </c>
      <c r="J12" s="27" t="n">
        <f aca="false">[6]вспомогат!L11</f>
        <v>-45555470.83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49719800</v>
      </c>
      <c r="C13" s="23" t="n">
        <f aca="false">[6]вспомогат!C12</f>
        <v>96743313</v>
      </c>
      <c r="D13" s="28" t="n">
        <f aca="false">[6]вспомогат!D12</f>
        <v>38334187</v>
      </c>
      <c r="E13" s="23" t="n">
        <f aca="false">[6]вспомогат!G12</f>
        <v>97111057.39</v>
      </c>
      <c r="F13" s="28" t="n">
        <f aca="false">[6]вспомогат!H12</f>
        <v>27715155.88</v>
      </c>
      <c r="G13" s="29" t="n">
        <f aca="false">[6]вспомогат!I12</f>
        <v>72.2987965807127</v>
      </c>
      <c r="H13" s="25" t="n">
        <f aca="false">[6]вспомогат!J12</f>
        <v>-10619031.12</v>
      </c>
      <c r="I13" s="26" t="n">
        <f aca="false">[6]вспомогат!K12</f>
        <v>100.380123833468</v>
      </c>
      <c r="J13" s="27" t="n">
        <f aca="false">[6]вспомогат!L12</f>
        <v>367744.390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93758530</v>
      </c>
      <c r="C14" s="23" t="n">
        <f aca="false">[6]вспомогат!C13</f>
        <v>165009186</v>
      </c>
      <c r="D14" s="28" t="n">
        <f aca="false">[6]вспомогат!D13</f>
        <v>55147245</v>
      </c>
      <c r="E14" s="23" t="n">
        <f aca="false">[6]вспомогат!G13</f>
        <v>163927062.22</v>
      </c>
      <c r="F14" s="28" t="n">
        <f aca="false">[6]вспомогат!H13</f>
        <v>54511354.93</v>
      </c>
      <c r="G14" s="29" t="n">
        <f aca="false">[6]вспомогат!I13</f>
        <v>98.8469232325205</v>
      </c>
      <c r="H14" s="25" t="n">
        <f aca="false">[6]вспомогат!J13</f>
        <v>-635890.070000008</v>
      </c>
      <c r="I14" s="26" t="n">
        <f aca="false">[6]вспомогат!K13</f>
        <v>99.3442039160171</v>
      </c>
      <c r="J14" s="27" t="n">
        <f aca="false">[6]вспомогат!L13</f>
        <v>-1082123.7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600087000</v>
      </c>
      <c r="C15" s="23" t="n">
        <f aca="false">[6]вспомогат!C14</f>
        <v>138462500</v>
      </c>
      <c r="D15" s="28" t="n">
        <f aca="false">[6]вспомогат!D14</f>
        <v>42571000</v>
      </c>
      <c r="E15" s="23" t="n">
        <f aca="false">[6]вспомогат!G14</f>
        <v>136442604.05</v>
      </c>
      <c r="F15" s="28" t="n">
        <f aca="false">[6]вспомогат!H14</f>
        <v>38553866.03</v>
      </c>
      <c r="G15" s="29" t="n">
        <f aca="false">[6]вспомогат!I14</f>
        <v>90.5636842686336</v>
      </c>
      <c r="H15" s="25" t="n">
        <f aca="false">[6]вспомогат!J14</f>
        <v>-4017133.96999998</v>
      </c>
      <c r="I15" s="26" t="n">
        <f aca="false">[6]вспомогат!K14</f>
        <v>98.541196388914</v>
      </c>
      <c r="J15" s="27" t="n">
        <f aca="false">[6]вспомогат!L14</f>
        <v>-2019895.94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87082700</v>
      </c>
      <c r="C16" s="23" t="n">
        <f aca="false">[6]вспомогат!C15</f>
        <v>21334750</v>
      </c>
      <c r="D16" s="28" t="n">
        <f aca="false">[6]вспомогат!D15</f>
        <v>7516200</v>
      </c>
      <c r="E16" s="23" t="n">
        <f aca="false">[6]вспомогат!G15</f>
        <v>20797605.54</v>
      </c>
      <c r="F16" s="28" t="n">
        <f aca="false">[6]вспомогат!H15</f>
        <v>6571469.07</v>
      </c>
      <c r="G16" s="29" t="n">
        <f aca="false">[6]вспомогат!I15</f>
        <v>87.4307372076315</v>
      </c>
      <c r="H16" s="25" t="n">
        <f aca="false">[6]вспомогат!J15</f>
        <v>-944730.930000002</v>
      </c>
      <c r="I16" s="26" t="n">
        <f aca="false">[6]вспомогат!K15</f>
        <v>97.4823025345973</v>
      </c>
      <c r="J16" s="27" t="n">
        <f aca="false">[6]вспомогат!L15</f>
        <v>-537144.46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7230648030</v>
      </c>
      <c r="C17" s="31" t="n">
        <f aca="false">SUM(C12:C16)</f>
        <v>1711474749</v>
      </c>
      <c r="D17" s="31" t="n">
        <f aca="false">SUM(D12:D16)</f>
        <v>567468632</v>
      </c>
      <c r="E17" s="31" t="n">
        <f aca="false">SUM(E12:E16)</f>
        <v>1662647858.36</v>
      </c>
      <c r="F17" s="31" t="n">
        <f aca="false">SUM(F12:F16)</f>
        <v>465634902.73</v>
      </c>
      <c r="G17" s="32" t="n">
        <f aca="false">F17/D17*100</f>
        <v>82.0547386185745</v>
      </c>
      <c r="H17" s="31" t="n">
        <f aca="false">SUM(H12:H16)</f>
        <v>-101833729.27</v>
      </c>
      <c r="I17" s="33" t="n">
        <f aca="false">E17/C17*100</f>
        <v>97.1470867058641</v>
      </c>
      <c r="J17" s="31" t="n">
        <f aca="false">SUM(J12:J16)</f>
        <v>-48826890.63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5227023</v>
      </c>
      <c r="C18" s="34" t="n">
        <f aca="false">[6]вспомогат!C16</f>
        <v>6356460</v>
      </c>
      <c r="D18" s="35" t="n">
        <f aca="false">[6]вспомогат!D16</f>
        <v>2017213</v>
      </c>
      <c r="E18" s="34" t="n">
        <f aca="false">[6]вспомогат!G16</f>
        <v>6825348.48</v>
      </c>
      <c r="F18" s="35" t="n">
        <f aca="false">[6]вспомогат!H16</f>
        <v>1422568.06</v>
      </c>
      <c r="G18" s="36" t="n">
        <f aca="false">[6]вспомогат!I16</f>
        <v>70.5214600540449</v>
      </c>
      <c r="H18" s="37" t="n">
        <f aca="false">[6]вспомогат!J16</f>
        <v>-594644.94</v>
      </c>
      <c r="I18" s="38" t="n">
        <f aca="false">[6]вспомогат!K16</f>
        <v>107.376566201943</v>
      </c>
      <c r="J18" s="39" t="n">
        <f aca="false">[6]вспомогат!L16</f>
        <v>468888.48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89432814</v>
      </c>
      <c r="C19" s="23" t="n">
        <f aca="false">[6]вспомогат!C17</f>
        <v>58112568</v>
      </c>
      <c r="D19" s="28" t="n">
        <f aca="false">[6]вспомогат!D17</f>
        <v>26128038</v>
      </c>
      <c r="E19" s="23" t="n">
        <f aca="false">[6]вспомогат!G17</f>
        <v>71020531.35</v>
      </c>
      <c r="F19" s="28" t="n">
        <f aca="false">[6]вспомогат!H17</f>
        <v>19100194.04</v>
      </c>
      <c r="G19" s="29" t="n">
        <f aca="false">[6]вспомогат!I17</f>
        <v>73.1022897318199</v>
      </c>
      <c r="H19" s="25" t="n">
        <f aca="false">[6]вспомогат!J17</f>
        <v>-7027843.96000001</v>
      </c>
      <c r="I19" s="26" t="n">
        <f aca="false">[6]вспомогат!K17</f>
        <v>122.211999562642</v>
      </c>
      <c r="J19" s="27" t="n">
        <f aca="false">[6]вспомогат!L17</f>
        <v>12907963.35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20000</v>
      </c>
      <c r="C20" s="23" t="n">
        <f aca="false">[6]вспомогат!C18</f>
        <v>29900</v>
      </c>
      <c r="D20" s="28" t="n">
        <f aca="false">[6]вспомогат!D18</f>
        <v>12500</v>
      </c>
      <c r="E20" s="23" t="n">
        <f aca="false">[6]вспомогат!G18</f>
        <v>25190.09</v>
      </c>
      <c r="F20" s="28" t="n">
        <f aca="false">[6]вспомогат!H18</f>
        <v>7668.4</v>
      </c>
      <c r="G20" s="29" t="n">
        <f aca="false">[6]вспомогат!I18</f>
        <v>61.3472</v>
      </c>
      <c r="H20" s="25" t="n">
        <f aca="false">[6]вспомогат!J18</f>
        <v>-4831.6</v>
      </c>
      <c r="I20" s="26" t="n">
        <f aca="false">[6]вспомогат!K18</f>
        <v>84.2477926421405</v>
      </c>
      <c r="J20" s="27" t="n">
        <f aca="false">[6]вспомогат!L18</f>
        <v>-4709.91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855500</v>
      </c>
      <c r="C21" s="23" t="n">
        <f aca="false">[6]вспомогат!C19</f>
        <v>715275</v>
      </c>
      <c r="D21" s="28" t="n">
        <f aca="false">[6]вспомогат!D19</f>
        <v>246139</v>
      </c>
      <c r="E21" s="23" t="n">
        <f aca="false">[6]вспомогат!G19</f>
        <v>798905.38</v>
      </c>
      <c r="F21" s="28" t="n">
        <f aca="false">[6]вспомогат!H19</f>
        <v>67347.2</v>
      </c>
      <c r="G21" s="29" t="n">
        <f aca="false">[6]вспомогат!I19</f>
        <v>27.3614502374674</v>
      </c>
      <c r="H21" s="25" t="n">
        <f aca="false">[6]вспомогат!J19</f>
        <v>-178791.8</v>
      </c>
      <c r="I21" s="26" t="n">
        <f aca="false">[6]вспомогат!K19</f>
        <v>111.692059697319</v>
      </c>
      <c r="J21" s="27" t="n">
        <f aca="false">[6]вспомогат!L19</f>
        <v>83630.3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6733348</v>
      </c>
      <c r="C22" s="23" t="n">
        <f aca="false">[6]вспомогат!C20</f>
        <v>23468328</v>
      </c>
      <c r="D22" s="28" t="n">
        <f aca="false">[6]вспомогат!D20</f>
        <v>8674153</v>
      </c>
      <c r="E22" s="23" t="n">
        <f aca="false">[6]вспомогат!G20</f>
        <v>27014442.76</v>
      </c>
      <c r="F22" s="28" t="n">
        <f aca="false">[6]вспомогат!H20</f>
        <v>7669217.93</v>
      </c>
      <c r="G22" s="29" t="n">
        <f aca="false">[6]вспомогат!I20</f>
        <v>88.4146029012862</v>
      </c>
      <c r="H22" s="25" t="n">
        <f aca="false">[6]вспомогат!J20</f>
        <v>-1004935.07</v>
      </c>
      <c r="I22" s="26" t="n">
        <f aca="false">[6]вспомогат!K20</f>
        <v>115.110214754115</v>
      </c>
      <c r="J22" s="27" t="n">
        <f aca="false">[6]вспомогат!L20</f>
        <v>3546114.76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3702550</v>
      </c>
      <c r="C23" s="23" t="n">
        <f aca="false">[6]вспомогат!C21</f>
        <v>5823485</v>
      </c>
      <c r="D23" s="28" t="n">
        <f aca="false">[6]вспомогат!D21</f>
        <v>2018475</v>
      </c>
      <c r="E23" s="23" t="n">
        <f aca="false">[6]вспомогат!G21</f>
        <v>7751076.67</v>
      </c>
      <c r="F23" s="28" t="n">
        <f aca="false">[6]вспомогат!H21</f>
        <v>2332045.76</v>
      </c>
      <c r="G23" s="29" t="n">
        <f aca="false">[6]вспомогат!I21</f>
        <v>115.535033131448</v>
      </c>
      <c r="H23" s="25" t="n">
        <f aca="false">[6]вспомогат!J21</f>
        <v>313570.76</v>
      </c>
      <c r="I23" s="26" t="n">
        <f aca="false">[6]вспомогат!K21</f>
        <v>133.100311411466</v>
      </c>
      <c r="J23" s="27" t="n">
        <f aca="false">[6]вспомогат!L21</f>
        <v>1927591.67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2768418</v>
      </c>
      <c r="C24" s="23" t="n">
        <f aca="false">[6]вспомогат!C22</f>
        <v>13266675</v>
      </c>
      <c r="D24" s="28" t="n">
        <f aca="false">[6]вспомогат!D22</f>
        <v>6139397</v>
      </c>
      <c r="E24" s="23" t="n">
        <f aca="false">[6]вспомогат!G22</f>
        <v>11722533.71</v>
      </c>
      <c r="F24" s="28" t="n">
        <f aca="false">[6]вспомогат!H22</f>
        <v>2765439.13</v>
      </c>
      <c r="G24" s="29" t="n">
        <f aca="false">[6]вспомогат!I22</f>
        <v>45.0441489612091</v>
      </c>
      <c r="H24" s="25" t="n">
        <f aca="false">[6]вспомогат!J22</f>
        <v>-3373957.87</v>
      </c>
      <c r="I24" s="26" t="n">
        <f aca="false">[6]вспомогат!K22</f>
        <v>88.360751356312</v>
      </c>
      <c r="J24" s="27" t="n">
        <f aca="false">[6]вспомогат!L22</f>
        <v>-1544141.29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4372967</v>
      </c>
      <c r="C25" s="23" t="n">
        <f aca="false">[6]вспомогат!C23</f>
        <v>495510</v>
      </c>
      <c r="D25" s="28" t="n">
        <f aca="false">[6]вспомогат!D23</f>
        <v>153400</v>
      </c>
      <c r="E25" s="23" t="n">
        <f aca="false">[6]вспомогат!G23</f>
        <v>769772.94</v>
      </c>
      <c r="F25" s="28" t="n">
        <f aca="false">[6]вспомогат!H23</f>
        <v>254307.99</v>
      </c>
      <c r="G25" s="29" t="n">
        <f aca="false">[6]вспомогат!I23</f>
        <v>165.780958279009</v>
      </c>
      <c r="H25" s="25" t="n">
        <f aca="false">[6]вспомогат!J23</f>
        <v>100907.99</v>
      </c>
      <c r="I25" s="26" t="n">
        <f aca="false">[6]вспомогат!K23</f>
        <v>155.349627656354</v>
      </c>
      <c r="J25" s="27" t="n">
        <f aca="false">[6]вспомогат!L23</f>
        <v>274262.94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0079828</v>
      </c>
      <c r="C26" s="23" t="n">
        <f aca="false">[6]вспомогат!C24</f>
        <v>6968656</v>
      </c>
      <c r="D26" s="28" t="n">
        <f aca="false">[6]вспомогат!D24</f>
        <v>2330831</v>
      </c>
      <c r="E26" s="23" t="n">
        <f aca="false">[6]вспомогат!G24</f>
        <v>8233552.45</v>
      </c>
      <c r="F26" s="28" t="n">
        <f aca="false">[6]вспомогат!H24</f>
        <v>1666034.14</v>
      </c>
      <c r="G26" s="29" t="n">
        <f aca="false">[6]вспомогат!I24</f>
        <v>71.4781183191746</v>
      </c>
      <c r="H26" s="25" t="n">
        <f aca="false">[6]вспомогат!J24</f>
        <v>-664796.859999999</v>
      </c>
      <c r="I26" s="26" t="n">
        <f aca="false">[6]вспомогат!K24</f>
        <v>118.151225286483</v>
      </c>
      <c r="J26" s="27" t="n">
        <f aca="false">[6]вспомогат!L24</f>
        <v>1264896.45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14714270</v>
      </c>
      <c r="C27" s="23" t="n">
        <f aca="false">[6]вспомогат!C25</f>
        <v>21876815</v>
      </c>
      <c r="D27" s="28" t="n">
        <f aca="false">[6]вспомогат!D25</f>
        <v>7945760</v>
      </c>
      <c r="E27" s="23" t="n">
        <f aca="false">[6]вспомогат!G25</f>
        <v>23660488.51</v>
      </c>
      <c r="F27" s="28" t="n">
        <f aca="false">[6]вспомогат!H25</f>
        <v>7016887.97</v>
      </c>
      <c r="G27" s="29" t="n">
        <f aca="false">[6]вспомогат!I25</f>
        <v>88.3098403425223</v>
      </c>
      <c r="H27" s="25" t="n">
        <f aca="false">[6]вспомогат!J25</f>
        <v>-928872.029999998</v>
      </c>
      <c r="I27" s="26" t="n">
        <f aca="false">[6]вспомогат!K25</f>
        <v>108.153259558121</v>
      </c>
      <c r="J27" s="27" t="n">
        <f aca="false">[6]вспомогат!L25</f>
        <v>1783673.51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7116054</v>
      </c>
      <c r="C28" s="23" t="n">
        <f aca="false">[6]вспомогат!C26</f>
        <v>1347077</v>
      </c>
      <c r="D28" s="28" t="n">
        <f aca="false">[6]вспомогат!D26</f>
        <v>422905</v>
      </c>
      <c r="E28" s="23" t="n">
        <f aca="false">[6]вспомогат!G26</f>
        <v>1568864.98</v>
      </c>
      <c r="F28" s="28" t="n">
        <f aca="false">[6]вспомогат!H26</f>
        <v>348042.79</v>
      </c>
      <c r="G28" s="29" t="n">
        <f aca="false">[6]вспомогат!I26</f>
        <v>82.2981024107069</v>
      </c>
      <c r="H28" s="25" t="n">
        <f aca="false">[6]вспомогат!J26</f>
        <v>-74862.21</v>
      </c>
      <c r="I28" s="26" t="n">
        <f aca="false">[6]вспомогат!K26</f>
        <v>116.464387707607</v>
      </c>
      <c r="J28" s="27" t="n">
        <f aca="false">[6]вспомогат!L26</f>
        <v>221787.98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7244188</v>
      </c>
      <c r="C29" s="23" t="n">
        <f aca="false">[6]вспомогат!C27</f>
        <v>11887734</v>
      </c>
      <c r="D29" s="28" t="n">
        <f aca="false">[6]вспомогат!D27</f>
        <v>3748384</v>
      </c>
      <c r="E29" s="23" t="n">
        <f aca="false">[6]вспомогат!G27</f>
        <v>11453204.55</v>
      </c>
      <c r="F29" s="28" t="n">
        <f aca="false">[6]вспомогат!H27</f>
        <v>2899180.54</v>
      </c>
      <c r="G29" s="29" t="n">
        <f aca="false">[6]вспомогат!I27</f>
        <v>77.3448115241128</v>
      </c>
      <c r="H29" s="25" t="n">
        <f aca="false">[6]вспомогат!J27</f>
        <v>-849203.459999999</v>
      </c>
      <c r="I29" s="26" t="n">
        <f aca="false">[6]вспомогат!K27</f>
        <v>96.3447243183604</v>
      </c>
      <c r="J29" s="27" t="n">
        <f aca="false">[6]вспомогат!L27</f>
        <v>-434529.4499999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119900</v>
      </c>
      <c r="C30" s="23" t="n">
        <f aca="false">[6]вспомогат!C28</f>
        <v>58700</v>
      </c>
      <c r="D30" s="28" t="n">
        <f aca="false">[6]вспомогат!D28</f>
        <v>54250</v>
      </c>
      <c r="E30" s="23" t="n">
        <f aca="false">[6]вспомогат!G28</f>
        <v>69352.94</v>
      </c>
      <c r="F30" s="28" t="n">
        <f aca="false">[6]вспомогат!H28</f>
        <v>9473.31000000001</v>
      </c>
      <c r="G30" s="29" t="n">
        <f aca="false">[6]вспомогат!I28</f>
        <v>17.4623225806452</v>
      </c>
      <c r="H30" s="25" t="n">
        <f aca="false">[6]вспомогат!J28</f>
        <v>-44776.69</v>
      </c>
      <c r="I30" s="26" t="n">
        <f aca="false">[6]вспомогат!K28</f>
        <v>118.148109028961</v>
      </c>
      <c r="J30" s="27" t="n">
        <f aca="false">[6]вспомогат!L28</f>
        <v>10652.9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87567524</v>
      </c>
      <c r="C31" s="23" t="n">
        <f aca="false">[6]вспомогат!C29</f>
        <v>40303833</v>
      </c>
      <c r="D31" s="28" t="n">
        <f aca="false">[6]вспомогат!D29</f>
        <v>13793900</v>
      </c>
      <c r="E31" s="23" t="n">
        <f aca="false">[6]вспомогат!G29</f>
        <v>45403635.32</v>
      </c>
      <c r="F31" s="28" t="n">
        <f aca="false">[6]вспомогат!H29</f>
        <v>12667043.07</v>
      </c>
      <c r="G31" s="29" t="n">
        <f aca="false">[6]вспомогат!I29</f>
        <v>91.830759031166</v>
      </c>
      <c r="H31" s="25" t="n">
        <f aca="false">[6]вспомогат!J29</f>
        <v>-1126856.93</v>
      </c>
      <c r="I31" s="26" t="n">
        <f aca="false">[6]вспомогат!K29</f>
        <v>112.653392842314</v>
      </c>
      <c r="J31" s="27" t="n">
        <f aca="false">[6]вспомогат!L29</f>
        <v>5099802.32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5793163</v>
      </c>
      <c r="C32" s="23" t="n">
        <f aca="false">[6]вспомогат!C30</f>
        <v>4132656</v>
      </c>
      <c r="D32" s="28" t="n">
        <f aca="false">[6]вспомогат!D30</f>
        <v>1638852</v>
      </c>
      <c r="E32" s="23" t="n">
        <f aca="false">[6]вспомогат!G30</f>
        <v>4252911.37</v>
      </c>
      <c r="F32" s="28" t="n">
        <f aca="false">[6]вспомогат!H30</f>
        <v>1092720.29</v>
      </c>
      <c r="G32" s="29" t="n">
        <f aca="false">[6]вспомогат!I30</f>
        <v>66.6759591470127</v>
      </c>
      <c r="H32" s="25" t="n">
        <f aca="false">[6]вспомогат!J30</f>
        <v>-546131.71</v>
      </c>
      <c r="I32" s="26" t="n">
        <f aca="false">[6]вспомогат!K30</f>
        <v>102.909880957912</v>
      </c>
      <c r="J32" s="27" t="n">
        <f aca="false">[6]вспомогат!L30</f>
        <v>120255.3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140296</v>
      </c>
      <c r="C33" s="23" t="n">
        <f aca="false">[6]вспомогат!C31</f>
        <v>6587178</v>
      </c>
      <c r="D33" s="28" t="n">
        <f aca="false">[6]вспомогат!D31</f>
        <v>1797134</v>
      </c>
      <c r="E33" s="23" t="n">
        <f aca="false">[6]вспомогат!G31</f>
        <v>6425973.88</v>
      </c>
      <c r="F33" s="28" t="n">
        <f aca="false">[6]вспомогат!H31</f>
        <v>1584507.69</v>
      </c>
      <c r="G33" s="29" t="n">
        <f aca="false">[6]вспомогат!I31</f>
        <v>88.1685889866865</v>
      </c>
      <c r="H33" s="25" t="n">
        <f aca="false">[6]вспомогат!J31</f>
        <v>-212626.310000001</v>
      </c>
      <c r="I33" s="26" t="n">
        <f aca="false">[6]вспомогат!K31</f>
        <v>97.5527590115221</v>
      </c>
      <c r="J33" s="27" t="n">
        <f aca="false">[6]вспомогат!L31</f>
        <v>-161204.1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40288146</v>
      </c>
      <c r="C34" s="23" t="n">
        <f aca="false">[6]вспомогат!C32</f>
        <v>6503067</v>
      </c>
      <c r="D34" s="28" t="n">
        <f aca="false">[6]вспомогат!D32</f>
        <v>2329740</v>
      </c>
      <c r="E34" s="23" t="n">
        <f aca="false">[6]вспомогат!G32</f>
        <v>8039754.21</v>
      </c>
      <c r="F34" s="28" t="n">
        <f aca="false">[6]вспомогат!H32</f>
        <v>2272360.67</v>
      </c>
      <c r="G34" s="29" t="n">
        <f aca="false">[6]вспомогат!I32</f>
        <v>97.5370929803326</v>
      </c>
      <c r="H34" s="25" t="n">
        <f aca="false">[6]вспомогат!J32</f>
        <v>-57379.3300000001</v>
      </c>
      <c r="I34" s="26" t="n">
        <f aca="false">[6]вспомогат!K32</f>
        <v>123.630191877156</v>
      </c>
      <c r="J34" s="27" t="n">
        <f aca="false">[6]вспомогат!L32</f>
        <v>1536687.21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76054596</v>
      </c>
      <c r="C35" s="23" t="n">
        <f aca="false">[6]вспомогат!C33</f>
        <v>13495997</v>
      </c>
      <c r="D35" s="28" t="n">
        <f aca="false">[6]вспомогат!D33</f>
        <v>4191357</v>
      </c>
      <c r="E35" s="23" t="n">
        <f aca="false">[6]вспомогат!G33</f>
        <v>14696439.3</v>
      </c>
      <c r="F35" s="28" t="n">
        <f aca="false">[6]вспомогат!H33</f>
        <v>3443163.93</v>
      </c>
      <c r="G35" s="29" t="n">
        <f aca="false">[6]вспомогат!I33</f>
        <v>82.1491447757851</v>
      </c>
      <c r="H35" s="25" t="n">
        <f aca="false">[6]вспомогат!J33</f>
        <v>-748193.069999998</v>
      </c>
      <c r="I35" s="26" t="n">
        <f aca="false">[6]вспомогат!K33</f>
        <v>108.894802658892</v>
      </c>
      <c r="J35" s="27" t="n">
        <f aca="false">[6]вспомогат!L33</f>
        <v>1200442.3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340000</v>
      </c>
      <c r="C36" s="23" t="n">
        <f aca="false">[6]вспомогат!C34</f>
        <v>104500</v>
      </c>
      <c r="D36" s="28" t="n">
        <f aca="false">[6]вспомогат!D34</f>
        <v>33700</v>
      </c>
      <c r="E36" s="23" t="n">
        <f aca="false">[6]вспомогат!G34</f>
        <v>65522.51</v>
      </c>
      <c r="F36" s="28" t="n">
        <f aca="false">[6]вспомогат!H34</f>
        <v>11564.91</v>
      </c>
      <c r="G36" s="29" t="n">
        <f aca="false">[6]вспомогат!I34</f>
        <v>34.3172403560831</v>
      </c>
      <c r="H36" s="25" t="n">
        <f aca="false">[6]вспомогат!J34</f>
        <v>-22135.09</v>
      </c>
      <c r="I36" s="26" t="n">
        <f aca="false">[6]вспомогат!K34</f>
        <v>62.700966507177</v>
      </c>
      <c r="J36" s="27" t="n">
        <f aca="false">[6]вспомогат!L34</f>
        <v>-38977.49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8467600</v>
      </c>
      <c r="C37" s="23" t="n">
        <f aca="false">[6]вспомогат!C35</f>
        <v>1127283</v>
      </c>
      <c r="D37" s="28" t="n">
        <f aca="false">[6]вспомогат!D35</f>
        <v>341693</v>
      </c>
      <c r="E37" s="23" t="n">
        <f aca="false">[6]вспомогат!G35</f>
        <v>1327836.36</v>
      </c>
      <c r="F37" s="28" t="n">
        <f aca="false">[6]вспомогат!H35</f>
        <v>432673.48</v>
      </c>
      <c r="G37" s="29" t="n">
        <f aca="false">[6]вспомогат!I35</f>
        <v>126.626380991124</v>
      </c>
      <c r="H37" s="25" t="n">
        <f aca="false">[6]вспомогат!J35</f>
        <v>90980.4800000001</v>
      </c>
      <c r="I37" s="26" t="n">
        <f aca="false">[6]вспомогат!K35</f>
        <v>117.790861744566</v>
      </c>
      <c r="J37" s="27" t="n">
        <f aca="false">[6]вспомогат!L35</f>
        <v>200553.36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56138185</v>
      </c>
      <c r="C38" s="31" t="n">
        <f aca="false">SUM(C18:C37)</f>
        <v>222661697</v>
      </c>
      <c r="D38" s="31" t="n">
        <f aca="false">SUM(D18:D37)</f>
        <v>84017821</v>
      </c>
      <c r="E38" s="31" t="n">
        <f aca="false">SUM(E18:E37)</f>
        <v>251125337.76</v>
      </c>
      <c r="F38" s="31" t="n">
        <f aca="false">SUM(F18:F37)</f>
        <v>67062441.3</v>
      </c>
      <c r="G38" s="32" t="n">
        <f aca="false">F38/D38*100</f>
        <v>79.8193055970828</v>
      </c>
      <c r="H38" s="31" t="n">
        <f aca="false">SUM(H18:H37)</f>
        <v>-16955379.7</v>
      </c>
      <c r="I38" s="33" t="n">
        <f aca="false">E38/C38*100</f>
        <v>112.7833575076</v>
      </c>
      <c r="J38" s="31" t="n">
        <f aca="false">SUM(J18:J37)</f>
        <v>28463640.76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7534076</v>
      </c>
      <c r="C39" s="23" t="n">
        <f aca="false">[6]вспомогат!C36</f>
        <v>2685860</v>
      </c>
      <c r="D39" s="28" t="n">
        <f aca="false">[6]вспомогат!D36</f>
        <v>880420</v>
      </c>
      <c r="E39" s="23" t="n">
        <f aca="false">[6]вспомогат!G36</f>
        <v>3559496.49</v>
      </c>
      <c r="F39" s="28" t="n">
        <f aca="false">[6]вспомогат!H36</f>
        <v>582821.87</v>
      </c>
      <c r="G39" s="29" t="n">
        <f aca="false">[6]вспомогат!I36</f>
        <v>66.1981633765703</v>
      </c>
      <c r="H39" s="25" t="n">
        <f aca="false">[6]вспомогат!J36</f>
        <v>-297598.13</v>
      </c>
      <c r="I39" s="26" t="n">
        <f aca="false">[6]вспомогат!K36</f>
        <v>132.527253468163</v>
      </c>
      <c r="J39" s="27" t="n">
        <f aca="false">[6]вспомогат!L36</f>
        <v>873636.4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7035841</v>
      </c>
      <c r="C40" s="23" t="n">
        <f aca="false">[6]вспомогат!C37</f>
        <v>10390629</v>
      </c>
      <c r="D40" s="28" t="n">
        <f aca="false">[6]вспомогат!D37</f>
        <v>3299055</v>
      </c>
      <c r="E40" s="23" t="n">
        <f aca="false">[6]вспомогат!G37</f>
        <v>9313509.18</v>
      </c>
      <c r="F40" s="28" t="n">
        <f aca="false">[6]вспомогат!H37</f>
        <v>2172072.77</v>
      </c>
      <c r="G40" s="29" t="n">
        <f aca="false">[6]вспомогат!I37</f>
        <v>65.8392409341463</v>
      </c>
      <c r="H40" s="25" t="n">
        <f aca="false">[6]вспомогат!J37</f>
        <v>-1126982.23</v>
      </c>
      <c r="I40" s="26" t="n">
        <f aca="false">[6]вспомогат!K37</f>
        <v>89.633738053779</v>
      </c>
      <c r="J40" s="27" t="n">
        <f aca="false">[6]вспомогат!L37</f>
        <v>-1077119.8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2064</v>
      </c>
      <c r="C41" s="23" t="n">
        <f aca="false">[6]вспомогат!C38</f>
        <v>4273892</v>
      </c>
      <c r="D41" s="28" t="n">
        <f aca="false">[6]вспомогат!D38</f>
        <v>1112017</v>
      </c>
      <c r="E41" s="23" t="n">
        <f aca="false">[6]вспомогат!G38</f>
        <v>4218236.13</v>
      </c>
      <c r="F41" s="28" t="n">
        <f aca="false">[6]вспомогат!H38</f>
        <v>1010125.88</v>
      </c>
      <c r="G41" s="29" t="n">
        <f aca="false">[6]вспомогат!I38</f>
        <v>90.8372695741162</v>
      </c>
      <c r="H41" s="25" t="n">
        <f aca="false">[6]вспомогат!J38</f>
        <v>-101891.12</v>
      </c>
      <c r="I41" s="26" t="n">
        <f aca="false">[6]вспомогат!K38</f>
        <v>98.6977707906517</v>
      </c>
      <c r="J41" s="27" t="n">
        <f aca="false">[6]вспомогат!L38</f>
        <v>-55655.8700000001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22000000</v>
      </c>
      <c r="C42" s="23" t="n">
        <f aca="false">[6]вспомогат!C39</f>
        <v>4382865</v>
      </c>
      <c r="D42" s="28" t="n">
        <f aca="false">[6]вспомогат!D39</f>
        <v>1912450</v>
      </c>
      <c r="E42" s="23" t="n">
        <f aca="false">[6]вспомогат!G39</f>
        <v>3393268.13</v>
      </c>
      <c r="F42" s="28" t="n">
        <f aca="false">[6]вспомогат!H39</f>
        <v>891637.78</v>
      </c>
      <c r="G42" s="29" t="n">
        <f aca="false">[6]вспомогат!I39</f>
        <v>46.6228021647625</v>
      </c>
      <c r="H42" s="25" t="n">
        <f aca="false">[6]вспомогат!J39</f>
        <v>-1020812.22</v>
      </c>
      <c r="I42" s="26" t="n">
        <f aca="false">[6]вспомогат!K39</f>
        <v>77.4212331431609</v>
      </c>
      <c r="J42" s="27" t="n">
        <f aca="false">[6]вспомогат!L39</f>
        <v>-989596.87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9385265</v>
      </c>
      <c r="C43" s="23" t="n">
        <f aca="false">[6]вспомогат!C40</f>
        <v>3804390</v>
      </c>
      <c r="D43" s="28" t="n">
        <f aca="false">[6]вспомогат!D40</f>
        <v>1422940</v>
      </c>
      <c r="E43" s="23" t="n">
        <f aca="false">[6]вспомогат!G40</f>
        <v>3606604.01</v>
      </c>
      <c r="F43" s="28" t="n">
        <f aca="false">[6]вспомогат!H40</f>
        <v>601950.81</v>
      </c>
      <c r="G43" s="29" t="n">
        <f aca="false">[6]вспомогат!I40</f>
        <v>42.3033163731429</v>
      </c>
      <c r="H43" s="25" t="n">
        <f aca="false">[6]вспомогат!J40</f>
        <v>-820989.19</v>
      </c>
      <c r="I43" s="26" t="n">
        <f aca="false">[6]вспомогат!K40</f>
        <v>94.8011116105341</v>
      </c>
      <c r="J43" s="27" t="n">
        <f aca="false">[6]вспомогат!L40</f>
        <v>-197785.99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576672</v>
      </c>
      <c r="C44" s="23" t="n">
        <f aca="false">[6]вспомогат!C41</f>
        <v>3877170</v>
      </c>
      <c r="D44" s="28" t="n">
        <f aca="false">[6]вспомогат!D41</f>
        <v>759253</v>
      </c>
      <c r="E44" s="23" t="n">
        <f aca="false">[6]вспомогат!G41</f>
        <v>4427235.28</v>
      </c>
      <c r="F44" s="28" t="n">
        <f aca="false">[6]вспомогат!H41</f>
        <v>1298841.68</v>
      </c>
      <c r="G44" s="29" t="n">
        <f aca="false">[6]вспомогат!I41</f>
        <v>171.068363246507</v>
      </c>
      <c r="H44" s="25" t="n">
        <f aca="false">[6]вспомогат!J41</f>
        <v>539588.68</v>
      </c>
      <c r="I44" s="26" t="n">
        <f aca="false">[6]вспомогат!K41</f>
        <v>114.187288150894</v>
      </c>
      <c r="J44" s="27" t="n">
        <f aca="false">[6]вспомогат!L41</f>
        <v>550065.28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33735724</v>
      </c>
      <c r="C45" s="23" t="n">
        <f aca="false">[6]вспомогат!C42</f>
        <v>7751692</v>
      </c>
      <c r="D45" s="28" t="n">
        <f aca="false">[6]вспомогат!D42</f>
        <v>3007074</v>
      </c>
      <c r="E45" s="23" t="n">
        <f aca="false">[6]вспомогат!G42</f>
        <v>6273935</v>
      </c>
      <c r="F45" s="28" t="n">
        <f aca="false">[6]вспомогат!H42</f>
        <v>1477364.29</v>
      </c>
      <c r="G45" s="29" t="n">
        <f aca="false">[6]вспомогат!I42</f>
        <v>49.129628668932</v>
      </c>
      <c r="H45" s="25" t="n">
        <f aca="false">[6]вспомогат!J42</f>
        <v>-1529709.71</v>
      </c>
      <c r="I45" s="26" t="n">
        <f aca="false">[6]вспомогат!K42</f>
        <v>80.9363297716163</v>
      </c>
      <c r="J45" s="27" t="n">
        <f aca="false">[6]вспомогат!L42</f>
        <v>-147775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8254662</v>
      </c>
      <c r="C46" s="23" t="n">
        <f aca="false">[6]вспомогат!C43</f>
        <v>11827609</v>
      </c>
      <c r="D46" s="28" t="n">
        <f aca="false">[6]вспомогат!D43</f>
        <v>4625038</v>
      </c>
      <c r="E46" s="23" t="n">
        <f aca="false">[6]вспомогат!G43</f>
        <v>11866978.89</v>
      </c>
      <c r="F46" s="28" t="n">
        <f aca="false">[6]вспомогат!H43</f>
        <v>2915291.59</v>
      </c>
      <c r="G46" s="29" t="n">
        <f aca="false">[6]вспомогат!I43</f>
        <v>63.0328137844489</v>
      </c>
      <c r="H46" s="25" t="n">
        <f aca="false">[6]вспомогат!J43</f>
        <v>-1709746.41</v>
      </c>
      <c r="I46" s="26" t="n">
        <f aca="false">[6]вспомогат!K43</f>
        <v>100.332864317716</v>
      </c>
      <c r="J46" s="27" t="n">
        <f aca="false">[6]вспомогат!L43</f>
        <v>39369.890000000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30124535</v>
      </c>
      <c r="C47" s="23" t="n">
        <f aca="false">[6]вспомогат!C44</f>
        <v>6199574</v>
      </c>
      <c r="D47" s="28" t="n">
        <f aca="false">[6]вспомогат!D44</f>
        <v>2142800</v>
      </c>
      <c r="E47" s="23" t="n">
        <f aca="false">[6]вспомогат!G44</f>
        <v>6042511.91</v>
      </c>
      <c r="F47" s="28" t="n">
        <f aca="false">[6]вспомогат!H44</f>
        <v>1141252.83</v>
      </c>
      <c r="G47" s="29" t="n">
        <f aca="false">[6]вспомогат!I44</f>
        <v>53.2598856636177</v>
      </c>
      <c r="H47" s="25" t="n">
        <f aca="false">[6]вспомогат!J44</f>
        <v>-1001547.17</v>
      </c>
      <c r="I47" s="26" t="n">
        <f aca="false">[6]вспомогат!K44</f>
        <v>97.4665664124664</v>
      </c>
      <c r="J47" s="27" t="n">
        <f aca="false">[6]вспомогат!L44</f>
        <v>-157062.09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9100000</v>
      </c>
      <c r="C48" s="23" t="n">
        <f aca="false">[6]вспомогат!C45</f>
        <v>6756043</v>
      </c>
      <c r="D48" s="28" t="n">
        <f aca="false">[6]вспомогат!D45</f>
        <v>894000</v>
      </c>
      <c r="E48" s="23" t="n">
        <f aca="false">[6]вспомогат!G45</f>
        <v>6526525.17</v>
      </c>
      <c r="F48" s="28" t="n">
        <f aca="false">[6]вспомогат!H45</f>
        <v>1271272.33</v>
      </c>
      <c r="G48" s="29" t="n">
        <f aca="false">[6]вспомогат!I45</f>
        <v>142.200484340045</v>
      </c>
      <c r="H48" s="25" t="n">
        <f aca="false">[6]вспомогат!J45</f>
        <v>377272.33</v>
      </c>
      <c r="I48" s="26" t="n">
        <f aca="false">[6]вспомогат!K45</f>
        <v>96.6027772469773</v>
      </c>
      <c r="J48" s="27" t="n">
        <f aca="false">[6]вспомогат!L45</f>
        <v>-229517.8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10873522</v>
      </c>
      <c r="C49" s="23" t="n">
        <f aca="false">[6]вспомогат!C46</f>
        <v>2473572</v>
      </c>
      <c r="D49" s="28" t="n">
        <f aca="false">[6]вспомогат!D46</f>
        <v>798004</v>
      </c>
      <c r="E49" s="23" t="n">
        <f aca="false">[6]вспомогат!G46</f>
        <v>2362406.22</v>
      </c>
      <c r="F49" s="28" t="n">
        <f aca="false">[6]вспомогат!H46</f>
        <v>944716.34</v>
      </c>
      <c r="G49" s="29" t="n">
        <f aca="false">[6]вспомогат!I46</f>
        <v>118.38491285758</v>
      </c>
      <c r="H49" s="25" t="n">
        <f aca="false">[6]вспомогат!J46</f>
        <v>146712.34</v>
      </c>
      <c r="I49" s="26" t="n">
        <f aca="false">[6]вспомогат!K46</f>
        <v>95.5058603509419</v>
      </c>
      <c r="J49" s="27" t="n">
        <f aca="false">[6]вспомогат!L46</f>
        <v>-111165.78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106915</v>
      </c>
      <c r="C50" s="23" t="n">
        <f aca="false">[6]вспомогат!C47</f>
        <v>1115680</v>
      </c>
      <c r="D50" s="28" t="n">
        <f aca="false">[6]вспомогат!D47</f>
        <v>375635</v>
      </c>
      <c r="E50" s="23" t="n">
        <f aca="false">[6]вспомогат!G47</f>
        <v>2252858.49</v>
      </c>
      <c r="F50" s="28" t="n">
        <f aca="false">[6]вспомогат!H47</f>
        <v>657121.37</v>
      </c>
      <c r="G50" s="29" t="n">
        <f aca="false">[6]вспомогат!I47</f>
        <v>174.936140136036</v>
      </c>
      <c r="H50" s="25" t="n">
        <f aca="false">[6]вспомогат!J47</f>
        <v>281486.37</v>
      </c>
      <c r="I50" s="26" t="n">
        <f aca="false">[6]вспомогат!K47</f>
        <v>201.926940520579</v>
      </c>
      <c r="J50" s="27" t="n">
        <f aca="false">[6]вспомогат!L47</f>
        <v>1137178.49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4945723</v>
      </c>
      <c r="C51" s="23" t="n">
        <f aca="false">[6]вспомогат!C48</f>
        <v>2856205</v>
      </c>
      <c r="D51" s="28" t="n">
        <f aca="false">[6]вспомогат!D48</f>
        <v>1397163</v>
      </c>
      <c r="E51" s="23" t="n">
        <f aca="false">[6]вспомогат!G48</f>
        <v>2880883.32</v>
      </c>
      <c r="F51" s="28" t="n">
        <f aca="false">[6]вспомогат!H48</f>
        <v>934572.92</v>
      </c>
      <c r="G51" s="29" t="n">
        <f aca="false">[6]вспомогат!I48</f>
        <v>66.8907579144309</v>
      </c>
      <c r="H51" s="25" t="n">
        <f aca="false">[6]вспомогат!J48</f>
        <v>-462590.08</v>
      </c>
      <c r="I51" s="26" t="n">
        <f aca="false">[6]вспомогат!K48</f>
        <v>100.864024816146</v>
      </c>
      <c r="J51" s="27" t="n">
        <f aca="false">[6]вспомогат!L48</f>
        <v>24678.319999999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596100</v>
      </c>
      <c r="C52" s="23" t="n">
        <f aca="false">[6]вспомогат!C49</f>
        <v>4802373</v>
      </c>
      <c r="D52" s="28" t="n">
        <f aca="false">[6]вспомогат!D49</f>
        <v>1687388</v>
      </c>
      <c r="E52" s="23" t="n">
        <f aca="false">[6]вспомогат!G49</f>
        <v>4549253.63</v>
      </c>
      <c r="F52" s="28" t="n">
        <f aca="false">[6]вспомогат!H49</f>
        <v>950715.64</v>
      </c>
      <c r="G52" s="29" t="n">
        <f aca="false">[6]вспомогат!I49</f>
        <v>56.3424440614725</v>
      </c>
      <c r="H52" s="25" t="n">
        <f aca="false">[6]вспомогат!J49</f>
        <v>-736672.36</v>
      </c>
      <c r="I52" s="26" t="n">
        <f aca="false">[6]вспомогат!K49</f>
        <v>94.729285501147</v>
      </c>
      <c r="J52" s="27" t="n">
        <f aca="false">[6]вспомогат!L49</f>
        <v>-253119.37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1613200</v>
      </c>
      <c r="C53" s="23" t="n">
        <f aca="false">[6]вспомогат!C50</f>
        <v>2294300</v>
      </c>
      <c r="D53" s="28" t="n">
        <f aca="false">[6]вспомогат!D50</f>
        <v>649800</v>
      </c>
      <c r="E53" s="23" t="n">
        <f aca="false">[6]вспомогат!G50</f>
        <v>2132926.4</v>
      </c>
      <c r="F53" s="28" t="n">
        <f aca="false">[6]вспомогат!H50</f>
        <v>590124.16</v>
      </c>
      <c r="G53" s="29" t="n">
        <f aca="false">[6]вспомогат!I50</f>
        <v>90.8162757771622</v>
      </c>
      <c r="H53" s="25" t="n">
        <f aca="false">[6]вспомогат!J50</f>
        <v>-59675.8400000001</v>
      </c>
      <c r="I53" s="26" t="n">
        <f aca="false">[6]вспомогат!K50</f>
        <v>92.9663252408142</v>
      </c>
      <c r="J53" s="27" t="n">
        <f aca="false">[6]вспомогат!L50</f>
        <v>-161373.6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819200</v>
      </c>
      <c r="C54" s="23" t="n">
        <f aca="false">[6]вспомогат!C51</f>
        <v>1711654</v>
      </c>
      <c r="D54" s="28" t="n">
        <f aca="false">[6]вспомогат!D51</f>
        <v>489050</v>
      </c>
      <c r="E54" s="23" t="n">
        <f aca="false">[6]вспомогат!G51</f>
        <v>2088079.09</v>
      </c>
      <c r="F54" s="28" t="n">
        <f aca="false">[6]вспомогат!H51</f>
        <v>387327.37</v>
      </c>
      <c r="G54" s="29" t="n">
        <f aca="false">[6]вспомогат!I51</f>
        <v>79.199952970044</v>
      </c>
      <c r="H54" s="25" t="n">
        <f aca="false">[6]вспомогат!J51</f>
        <v>-101722.63</v>
      </c>
      <c r="I54" s="26" t="n">
        <f aca="false">[6]вспомогат!K51</f>
        <v>121.99189146872</v>
      </c>
      <c r="J54" s="27" t="n">
        <f aca="false">[6]вспомогат!L51</f>
        <v>376425.09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53983252</v>
      </c>
      <c r="C55" s="23" t="n">
        <f aca="false">[6]вспомогат!C52</f>
        <v>10801706</v>
      </c>
      <c r="D55" s="28" t="n">
        <f aca="false">[6]вспомогат!D52</f>
        <v>3940850</v>
      </c>
      <c r="E55" s="23" t="n">
        <f aca="false">[6]вспомогат!G52</f>
        <v>12861662.07</v>
      </c>
      <c r="F55" s="28" t="n">
        <f aca="false">[6]вспомогат!H52</f>
        <v>2834795.48</v>
      </c>
      <c r="G55" s="29" t="n">
        <f aca="false">[6]вспомогат!I52</f>
        <v>71.9336051866983</v>
      </c>
      <c r="H55" s="25" t="n">
        <f aca="false">[6]вспомогат!J52</f>
        <v>-1106054.52</v>
      </c>
      <c r="I55" s="26" t="n">
        <f aca="false">[6]вспомогат!K52</f>
        <v>119.070654857668</v>
      </c>
      <c r="J55" s="27" t="n">
        <f aca="false">[6]вспомогат!L52</f>
        <v>2059956.07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77802000</v>
      </c>
      <c r="C56" s="23" t="n">
        <f aca="false">[6]вспомогат!C53</f>
        <v>16381190</v>
      </c>
      <c r="D56" s="28" t="n">
        <f aca="false">[6]вспомогат!D53</f>
        <v>6138100</v>
      </c>
      <c r="E56" s="23" t="n">
        <f aca="false">[6]вспомогат!G53</f>
        <v>17648659.5</v>
      </c>
      <c r="F56" s="28" t="n">
        <f aca="false">[6]вспомогат!H53</f>
        <v>5588400.55</v>
      </c>
      <c r="G56" s="29" t="n">
        <f aca="false">[6]вспомогат!I53</f>
        <v>91.0444689724833</v>
      </c>
      <c r="H56" s="25" t="n">
        <f aca="false">[6]вспомогат!J53</f>
        <v>-549699.449999999</v>
      </c>
      <c r="I56" s="26" t="n">
        <f aca="false">[6]вспомогат!K53</f>
        <v>107.737346920462</v>
      </c>
      <c r="J56" s="27" t="n">
        <f aca="false">[6]вспомогат!L53</f>
        <v>1267469.5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9358200</v>
      </c>
      <c r="C57" s="23" t="n">
        <f aca="false">[6]вспомогат!C54</f>
        <v>6696300</v>
      </c>
      <c r="D57" s="28" t="n">
        <f aca="false">[6]вспомогат!D54</f>
        <v>1815800</v>
      </c>
      <c r="E57" s="23" t="n">
        <f aca="false">[6]вспомогат!G54</f>
        <v>7188089.52</v>
      </c>
      <c r="F57" s="28" t="n">
        <f aca="false">[6]вспомогат!H54</f>
        <v>1471052.24</v>
      </c>
      <c r="G57" s="29" t="n">
        <f aca="false">[6]вспомогат!I54</f>
        <v>81.01400154202</v>
      </c>
      <c r="H57" s="25" t="n">
        <f aca="false">[6]вспомогат!J54</f>
        <v>-344747.760000001</v>
      </c>
      <c r="I57" s="26" t="n">
        <f aca="false">[6]вспомогат!K54</f>
        <v>107.344197840599</v>
      </c>
      <c r="J57" s="27" t="n">
        <f aca="false">[6]вспомогат!L54</f>
        <v>491789.52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65896600</v>
      </c>
      <c r="C58" s="23" t="n">
        <f aca="false">[6]вспомогат!C55</f>
        <v>13094150</v>
      </c>
      <c r="D58" s="28" t="n">
        <f aca="false">[6]вспомогат!D55</f>
        <v>3166100</v>
      </c>
      <c r="E58" s="23" t="n">
        <f aca="false">[6]вспомогат!G55</f>
        <v>15002946.06</v>
      </c>
      <c r="F58" s="28" t="n">
        <f aca="false">[6]вспомогат!H55</f>
        <v>2796741.37</v>
      </c>
      <c r="G58" s="29" t="n">
        <f aca="false">[6]вспомогат!I55</f>
        <v>88.3339556552226</v>
      </c>
      <c r="H58" s="25" t="n">
        <f aca="false">[6]вспомогат!J55</f>
        <v>-369358.629999999</v>
      </c>
      <c r="I58" s="26" t="n">
        <f aca="false">[6]вспомогат!K55</f>
        <v>114.577472077225</v>
      </c>
      <c r="J58" s="27" t="n">
        <f aca="false">[6]вспомогат!L55</f>
        <v>1908796.06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83650000</v>
      </c>
      <c r="C59" s="23" t="n">
        <f aca="false">[6]вспомогат!C56</f>
        <v>17432950</v>
      </c>
      <c r="D59" s="28" t="n">
        <f aca="false">[6]вспомогат!D56</f>
        <v>6282550</v>
      </c>
      <c r="E59" s="23" t="n">
        <f aca="false">[6]вспомогат!G56</f>
        <v>17081371.35</v>
      </c>
      <c r="F59" s="28" t="n">
        <f aca="false">[6]вспомогат!H56</f>
        <v>4603326.94</v>
      </c>
      <c r="G59" s="29" t="n">
        <f aca="false">[6]вспомогат!I56</f>
        <v>73.2716323785724</v>
      </c>
      <c r="H59" s="25" t="n">
        <f aca="false">[6]вспомогат!J56</f>
        <v>-1679223.06</v>
      </c>
      <c r="I59" s="26" t="n">
        <f aca="false">[6]вспомогат!K56</f>
        <v>97.9832521173984</v>
      </c>
      <c r="J59" s="27" t="n">
        <f aca="false">[6]вспомогат!L56</f>
        <v>-351578.64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3478811</v>
      </c>
      <c r="C60" s="23" t="n">
        <f aca="false">[6]вспомогат!C57</f>
        <v>2298581</v>
      </c>
      <c r="D60" s="28" t="n">
        <f aca="false">[6]вспомогат!D57</f>
        <v>976682</v>
      </c>
      <c r="E60" s="23" t="n">
        <f aca="false">[6]вспомогат!G57</f>
        <v>2148430.79</v>
      </c>
      <c r="F60" s="28" t="n">
        <f aca="false">[6]вспомогат!H57</f>
        <v>581415.37</v>
      </c>
      <c r="G60" s="29" t="n">
        <f aca="false">[6]вспомогат!I57</f>
        <v>59.5296493638667</v>
      </c>
      <c r="H60" s="25" t="n">
        <f aca="false">[6]вспомогат!J57</f>
        <v>-395266.63</v>
      </c>
      <c r="I60" s="26" t="n">
        <f aca="false">[6]вспомогат!K57</f>
        <v>93.4676998548235</v>
      </c>
      <c r="J60" s="27" t="n">
        <f aca="false">[6]вспомогат!L57</f>
        <v>-150150.2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62741500</v>
      </c>
      <c r="C61" s="23" t="n">
        <f aca="false">[6]вспомогат!C58</f>
        <v>14791146</v>
      </c>
      <c r="D61" s="28" t="n">
        <f aca="false">[6]вспомогат!D58</f>
        <v>6701897</v>
      </c>
      <c r="E61" s="23" t="n">
        <f aca="false">[6]вспомогат!G58</f>
        <v>11173674.62</v>
      </c>
      <c r="F61" s="28" t="n">
        <f aca="false">[6]вспомогат!H58</f>
        <v>2832774.29</v>
      </c>
      <c r="G61" s="29" t="n">
        <f aca="false">[6]вспомогат!I58</f>
        <v>42.2682456922271</v>
      </c>
      <c r="H61" s="25" t="n">
        <f aca="false">[6]вспомогат!J58</f>
        <v>-3869122.71</v>
      </c>
      <c r="I61" s="26" t="n">
        <f aca="false">[6]вспомогат!K58</f>
        <v>75.5429945725639</v>
      </c>
      <c r="J61" s="27" t="n">
        <f aca="false">[6]вспомогат!L58</f>
        <v>-3617471.3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9733200</v>
      </c>
      <c r="C62" s="23" t="n">
        <f aca="false">[6]вспомогат!C59</f>
        <v>2765585</v>
      </c>
      <c r="D62" s="28" t="n">
        <f aca="false">[6]вспомогат!D59</f>
        <v>991275</v>
      </c>
      <c r="E62" s="23" t="n">
        <f aca="false">[6]вспомогат!G59</f>
        <v>4946559.17</v>
      </c>
      <c r="F62" s="28" t="n">
        <f aca="false">[6]вспомогат!H59</f>
        <v>1098451.7</v>
      </c>
      <c r="G62" s="29" t="n">
        <f aca="false">[6]вспомогат!I59</f>
        <v>110.812004741368</v>
      </c>
      <c r="H62" s="25" t="n">
        <f aca="false">[6]вспомогат!J59</f>
        <v>107176.7</v>
      </c>
      <c r="I62" s="26" t="n">
        <f aca="false">[6]вспомогат!K59</f>
        <v>178.861223574759</v>
      </c>
      <c r="J62" s="27" t="n">
        <f aca="false">[6]вспомогат!L59</f>
        <v>2180974.17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946530</v>
      </c>
      <c r="C63" s="23" t="n">
        <f aca="false">[6]вспомогат!C60</f>
        <v>2645364</v>
      </c>
      <c r="D63" s="28" t="n">
        <f aca="false">[6]вспомогат!D60</f>
        <v>810095</v>
      </c>
      <c r="E63" s="23" t="n">
        <f aca="false">[6]вспомогат!G60</f>
        <v>1657956.61</v>
      </c>
      <c r="F63" s="28" t="n">
        <f aca="false">[6]вспомогат!H60</f>
        <v>331897.42</v>
      </c>
      <c r="G63" s="29" t="n">
        <f aca="false">[6]вспомогат!I60</f>
        <v>40.970184978305</v>
      </c>
      <c r="H63" s="25" t="n">
        <f aca="false">[6]вспомогат!J60</f>
        <v>-478197.58</v>
      </c>
      <c r="I63" s="26" t="n">
        <f aca="false">[6]вспомогат!K60</f>
        <v>62.6740444793231</v>
      </c>
      <c r="J63" s="27" t="n">
        <f aca="false">[6]вспомогат!L60</f>
        <v>-987407.3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1625000</v>
      </c>
      <c r="C64" s="23" t="n">
        <f aca="false">[6]вспомогат!C61</f>
        <v>1617810</v>
      </c>
      <c r="D64" s="28" t="n">
        <f aca="false">[6]вспомогат!D61</f>
        <v>353310</v>
      </c>
      <c r="E64" s="23" t="n">
        <f aca="false">[6]вспомогат!G61</f>
        <v>1750255.2</v>
      </c>
      <c r="F64" s="28" t="n">
        <f aca="false">[6]вспомогат!H61</f>
        <v>302192.48</v>
      </c>
      <c r="G64" s="29" t="n">
        <f aca="false">[6]вспомогат!I61</f>
        <v>85.5318219127678</v>
      </c>
      <c r="H64" s="25" t="n">
        <f aca="false">[6]вспомогат!J61</f>
        <v>-51117.52</v>
      </c>
      <c r="I64" s="26" t="n">
        <f aca="false">[6]вспомогат!K61</f>
        <v>108.186696830901</v>
      </c>
      <c r="J64" s="27" t="n">
        <f aca="false">[6]вспомогат!L61</f>
        <v>132445.2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3494166</v>
      </c>
      <c r="C65" s="23" t="n">
        <f aca="false">[6]вспомогат!C62</f>
        <v>1270700</v>
      </c>
      <c r="D65" s="28" t="n">
        <f aca="false">[6]вспомогат!D62</f>
        <v>368800</v>
      </c>
      <c r="E65" s="23" t="n">
        <f aca="false">[6]вспомогат!G62</f>
        <v>1842260.86</v>
      </c>
      <c r="F65" s="28" t="n">
        <f aca="false">[6]вспомогат!H62</f>
        <v>479051.51</v>
      </c>
      <c r="G65" s="29" t="n">
        <f aca="false">[6]вспомогат!I62</f>
        <v>129.894661062907</v>
      </c>
      <c r="H65" s="25" t="n">
        <f aca="false">[6]вспомогат!J62</f>
        <v>110251.51</v>
      </c>
      <c r="I65" s="26" t="n">
        <f aca="false">[6]вспомогат!K62</f>
        <v>144.98</v>
      </c>
      <c r="J65" s="27" t="n">
        <f aca="false">[6]вспомогат!L62</f>
        <v>571560.86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978000</v>
      </c>
      <c r="C66" s="23" t="n">
        <f aca="false">[6]вспомогат!C63</f>
        <v>1037319</v>
      </c>
      <c r="D66" s="28" t="n">
        <f aca="false">[6]вспомогат!D63</f>
        <v>385217</v>
      </c>
      <c r="E66" s="23" t="n">
        <f aca="false">[6]вспомогат!G63</f>
        <v>1136762.46</v>
      </c>
      <c r="F66" s="28" t="n">
        <f aca="false">[6]вспомогат!H63</f>
        <v>400017.97</v>
      </c>
      <c r="G66" s="29" t="n">
        <f aca="false">[6]вспомогат!I63</f>
        <v>103.842242164806</v>
      </c>
      <c r="H66" s="25" t="n">
        <f aca="false">[6]вспомогат!J63</f>
        <v>14800.97</v>
      </c>
      <c r="I66" s="26" t="n">
        <f aca="false">[6]вспомогат!K63</f>
        <v>109.586584261929</v>
      </c>
      <c r="J66" s="27" t="n">
        <f aca="false">[6]вспомогат!L63</f>
        <v>99443.4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3652670</v>
      </c>
      <c r="C67" s="23" t="n">
        <f aca="false">[6]вспомогат!C64</f>
        <v>2529530</v>
      </c>
      <c r="D67" s="28" t="n">
        <f aca="false">[6]вспомогат!D64</f>
        <v>838360</v>
      </c>
      <c r="E67" s="23" t="n">
        <f aca="false">[6]вспомогат!G64</f>
        <v>3501592.49</v>
      </c>
      <c r="F67" s="28" t="n">
        <f aca="false">[6]вспомогат!H64</f>
        <v>1049592.62</v>
      </c>
      <c r="G67" s="29" t="n">
        <f aca="false">[6]вспомогат!I64</f>
        <v>125.195932534949</v>
      </c>
      <c r="H67" s="25" t="n">
        <f aca="false">[6]вспомогат!J64</f>
        <v>211232.62</v>
      </c>
      <c r="I67" s="26" t="n">
        <f aca="false">[6]вспомогат!K64</f>
        <v>138.428581198879</v>
      </c>
      <c r="J67" s="27" t="n">
        <f aca="false">[6]вспомогат!L64</f>
        <v>972062.49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1237207</v>
      </c>
      <c r="C68" s="23" t="n">
        <f aca="false">[6]вспомогат!C65</f>
        <v>2134209</v>
      </c>
      <c r="D68" s="28" t="n">
        <f aca="false">[6]вспомогат!D65</f>
        <v>519125</v>
      </c>
      <c r="E68" s="23" t="n">
        <f aca="false">[6]вспомогат!G65</f>
        <v>2037492.7</v>
      </c>
      <c r="F68" s="28" t="n">
        <f aca="false">[6]вспомогат!H65</f>
        <v>413770.02</v>
      </c>
      <c r="G68" s="29" t="n">
        <f aca="false">[6]вспомогат!I65</f>
        <v>79.7052771490489</v>
      </c>
      <c r="H68" s="25" t="n">
        <f aca="false">[6]вспомогат!J65</f>
        <v>-105354.98</v>
      </c>
      <c r="I68" s="26" t="n">
        <f aca="false">[6]вспомогат!K65</f>
        <v>95.4682835654802</v>
      </c>
      <c r="J68" s="27" t="n">
        <f aca="false">[6]вспомогат!L65</f>
        <v>-96716.3000000001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31644700</v>
      </c>
      <c r="C69" s="23" t="n">
        <f aca="false">[6]вспомогат!C66</f>
        <v>6218089</v>
      </c>
      <c r="D69" s="28" t="n">
        <f aca="false">[6]вспомогат!D66</f>
        <v>2710323</v>
      </c>
      <c r="E69" s="23" t="n">
        <f aca="false">[6]вспомогат!G66</f>
        <v>6724079.32</v>
      </c>
      <c r="F69" s="28" t="n">
        <f aca="false">[6]вспомогат!H66</f>
        <v>1939312.47</v>
      </c>
      <c r="G69" s="29" t="n">
        <f aca="false">[6]вспомогат!I66</f>
        <v>71.5528175055151</v>
      </c>
      <c r="H69" s="25" t="n">
        <f aca="false">[6]вспомогат!J66</f>
        <v>-771010.529999999</v>
      </c>
      <c r="I69" s="26" t="n">
        <f aca="false">[6]вспомогат!K66</f>
        <v>108.137392694122</v>
      </c>
      <c r="J69" s="27" t="n">
        <f aca="false">[6]вспомогат!L66</f>
        <v>505990.32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60007200</v>
      </c>
      <c r="C70" s="23" t="n">
        <f aca="false">[6]вспомогат!C67</f>
        <v>15899293</v>
      </c>
      <c r="D70" s="28" t="n">
        <f aca="false">[6]вспомогат!D67</f>
        <v>5262288</v>
      </c>
      <c r="E70" s="23" t="n">
        <f aca="false">[6]вспомогат!G67</f>
        <v>10652784.21</v>
      </c>
      <c r="F70" s="28" t="n">
        <f aca="false">[6]вспомогат!H67</f>
        <v>2744711.85</v>
      </c>
      <c r="G70" s="29" t="n">
        <f aca="false">[6]вспомогат!I67</f>
        <v>52.1581458483458</v>
      </c>
      <c r="H70" s="25" t="n">
        <f aca="false">[6]вспомогат!J67</f>
        <v>-2517576.15</v>
      </c>
      <c r="I70" s="26" t="n">
        <f aca="false">[6]вспомогат!K67</f>
        <v>67.0016220847053</v>
      </c>
      <c r="J70" s="27" t="n">
        <f aca="false">[6]вспомогат!L67</f>
        <v>-5246508.79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94926444</v>
      </c>
      <c r="C71" s="23" t="n">
        <f aca="false">[6]вспомогат!C68</f>
        <v>17046725</v>
      </c>
      <c r="D71" s="28" t="n">
        <f aca="false">[6]вспомогат!D68</f>
        <v>5293712</v>
      </c>
      <c r="E71" s="23" t="n">
        <f aca="false">[6]вспомогат!G68</f>
        <v>15655517.49</v>
      </c>
      <c r="F71" s="28" t="n">
        <f aca="false">[6]вспомогат!H68</f>
        <v>3868747.97</v>
      </c>
      <c r="G71" s="29" t="n">
        <f aca="false">[6]вспомогат!I68</f>
        <v>73.0819502458766</v>
      </c>
      <c r="H71" s="25" t="n">
        <f aca="false">[6]вспомогат!J68</f>
        <v>-1424964.03</v>
      </c>
      <c r="I71" s="26" t="n">
        <f aca="false">[6]вспомогат!K68</f>
        <v>91.8388575518171</v>
      </c>
      <c r="J71" s="27" t="n">
        <f aca="false">[6]вспомогат!L68</f>
        <v>-1391207.51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3120710</v>
      </c>
      <c r="D72" s="28" t="n">
        <f aca="false">[6]вспомогат!D69</f>
        <v>1359450</v>
      </c>
      <c r="E72" s="23" t="n">
        <f aca="false">[6]вспомогат!G69</f>
        <v>2629558.67</v>
      </c>
      <c r="F72" s="28" t="n">
        <f aca="false">[6]вспомогат!H69</f>
        <v>724118.5</v>
      </c>
      <c r="G72" s="29" t="n">
        <f aca="false">[6]вспомогат!I69</f>
        <v>53.2655485674354</v>
      </c>
      <c r="H72" s="25" t="n">
        <f aca="false">[6]вспомогат!J69</f>
        <v>-635331.5</v>
      </c>
      <c r="I72" s="26" t="n">
        <f aca="false">[6]вспомогат!K69</f>
        <v>84.2615516981713</v>
      </c>
      <c r="J72" s="27" t="n">
        <f aca="false">[6]вспомогат!L69</f>
        <v>-491151.33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7791665</v>
      </c>
      <c r="C73" s="23" t="n">
        <f aca="false">[6]вспомогат!C70</f>
        <v>1306520</v>
      </c>
      <c r="D73" s="28" t="n">
        <f aca="false">[6]вспомогат!D70</f>
        <v>508420</v>
      </c>
      <c r="E73" s="23" t="n">
        <f aca="false">[6]вспомогат!G70</f>
        <v>2023379.39</v>
      </c>
      <c r="F73" s="28" t="n">
        <f aca="false">[6]вспомогат!H70</f>
        <v>528102.88</v>
      </c>
      <c r="G73" s="29" t="n">
        <f aca="false">[6]вспомогат!I70</f>
        <v>103.871381928327</v>
      </c>
      <c r="H73" s="25" t="n">
        <f aca="false">[6]вспомогат!J70</f>
        <v>19682.8799999999</v>
      </c>
      <c r="I73" s="26" t="n">
        <f aca="false">[6]вспомогат!K70</f>
        <v>154.867846646052</v>
      </c>
      <c r="J73" s="27" t="n">
        <f aca="false">[6]вспомогат!L70</f>
        <v>716859.39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311120</v>
      </c>
      <c r="C74" s="23" t="n">
        <f aca="false">[6]вспомогат!C71</f>
        <v>754854</v>
      </c>
      <c r="D74" s="28" t="n">
        <f aca="false">[6]вспомогат!D71</f>
        <v>188768</v>
      </c>
      <c r="E74" s="23" t="n">
        <f aca="false">[6]вспомогат!G71</f>
        <v>1119360.5</v>
      </c>
      <c r="F74" s="28" t="n">
        <f aca="false">[6]вспомогат!H71</f>
        <v>238869.37</v>
      </c>
      <c r="G74" s="29" t="n">
        <f aca="false">[6]вспомогат!I71</f>
        <v>126.541241100186</v>
      </c>
      <c r="H74" s="25" t="n">
        <f aca="false">[6]вспомогат!J71</f>
        <v>50101.37</v>
      </c>
      <c r="I74" s="26" t="n">
        <f aca="false">[6]вспомогат!K71</f>
        <v>148.288344501056</v>
      </c>
      <c r="J74" s="27" t="n">
        <f aca="false">[6]вспомогат!L71</f>
        <v>364506.5</v>
      </c>
    </row>
    <row r="75" customFormat="false" ht="14.25" hidden="false" customHeight="true" outlineLevel="0" collapsed="false">
      <c r="A75" s="43" t="s">
        <v>77</v>
      </c>
      <c r="B75" s="23" t="n">
        <f aca="false">[6]вспомогат!B72</f>
        <v>49348398</v>
      </c>
      <c r="C75" s="23" t="n">
        <f aca="false">[6]вспомогат!C72</f>
        <v>7795973</v>
      </c>
      <c r="D75" s="28" t="n">
        <f aca="false">[6]вспомогат!D72</f>
        <v>2632961</v>
      </c>
      <c r="E75" s="23" t="n">
        <f aca="false">[6]вспомогат!G72</f>
        <v>10370623.82</v>
      </c>
      <c r="F75" s="28" t="n">
        <f aca="false">[6]вспомогат!H72</f>
        <v>2827283.26</v>
      </c>
      <c r="G75" s="29" t="n">
        <f aca="false">[6]вспомогат!I72</f>
        <v>107.380369857358</v>
      </c>
      <c r="H75" s="25" t="n">
        <f aca="false">[6]вспомогат!J72</f>
        <v>194322.260000001</v>
      </c>
      <c r="I75" s="26" t="n">
        <f aca="false">[6]вспомогат!K72</f>
        <v>133.025394264449</v>
      </c>
      <c r="J75" s="27" t="n">
        <f aca="false">[6]вспомогат!L72</f>
        <v>2574650.82</v>
      </c>
    </row>
    <row r="76" customFormat="false" ht="14.25" hidden="false" customHeight="true" outlineLevel="0" collapsed="false">
      <c r="A76" s="43" t="s">
        <v>78</v>
      </c>
      <c r="B76" s="23" t="n">
        <f aca="false">[6]вспомогат!B73</f>
        <v>20097680</v>
      </c>
      <c r="C76" s="23" t="n">
        <f aca="false">[6]вспомогат!C73</f>
        <v>3940655</v>
      </c>
      <c r="D76" s="28" t="n">
        <f aca="false">[6]вспомогат!D73</f>
        <v>1554585</v>
      </c>
      <c r="E76" s="23" t="n">
        <f aca="false">[6]вспомогат!G73</f>
        <v>4714659.39</v>
      </c>
      <c r="F76" s="28" t="n">
        <f aca="false">[6]вспомогат!H73</f>
        <v>948051.32</v>
      </c>
      <c r="G76" s="29" t="n">
        <f aca="false">[6]вспомогат!I73</f>
        <v>60.9842060742899</v>
      </c>
      <c r="H76" s="25" t="n">
        <f aca="false">[6]вспомогат!J73</f>
        <v>-606533.68</v>
      </c>
      <c r="I76" s="26" t="n">
        <f aca="false">[6]вспомогат!K73</f>
        <v>119.641516194643</v>
      </c>
      <c r="J76" s="27" t="n">
        <f aca="false">[6]вспомогат!L73</f>
        <v>774004.39</v>
      </c>
    </row>
    <row r="77" customFormat="false" ht="14.25" hidden="false" customHeight="true" outlineLevel="0" collapsed="false">
      <c r="A77" s="43" t="s">
        <v>79</v>
      </c>
      <c r="B77" s="23" t="n">
        <f aca="false">[6]вспомогат!B74</f>
        <v>7468910</v>
      </c>
      <c r="C77" s="23" t="n">
        <f aca="false">[6]вспомогат!C74</f>
        <v>1883850</v>
      </c>
      <c r="D77" s="28" t="n">
        <f aca="false">[6]вспомогат!D74</f>
        <v>500690</v>
      </c>
      <c r="E77" s="23" t="n">
        <f aca="false">[6]вспомогат!G74</f>
        <v>1784290.38</v>
      </c>
      <c r="F77" s="28" t="n">
        <f aca="false">[6]вспомогат!H74</f>
        <v>482330.45</v>
      </c>
      <c r="G77" s="29" t="n">
        <f aca="false">[6]вспомогат!I74</f>
        <v>96.3331502526513</v>
      </c>
      <c r="H77" s="25" t="n">
        <f aca="false">[6]вспомогат!J74</f>
        <v>-18359.55</v>
      </c>
      <c r="I77" s="26" t="n">
        <f aca="false">[6]вспомогат!K74</f>
        <v>94.7150983358548</v>
      </c>
      <c r="J77" s="27" t="n">
        <f aca="false">[6]вспомогат!L74</f>
        <v>-99559.6200000001</v>
      </c>
    </row>
    <row r="78" customFormat="false" ht="14.25" hidden="false" customHeight="true" outlineLevel="0" collapsed="false">
      <c r="A78" s="43" t="s">
        <v>80</v>
      </c>
      <c r="B78" s="23" t="n">
        <f aca="false">[6]вспомогат!B75</f>
        <v>9216152</v>
      </c>
      <c r="C78" s="23" t="n">
        <f aca="false">[6]вспомогат!C75</f>
        <v>1715960</v>
      </c>
      <c r="D78" s="28" t="n">
        <f aca="false">[6]вспомогат!D75</f>
        <v>-219927</v>
      </c>
      <c r="E78" s="23" t="n">
        <f aca="false">[6]вспомогат!G75</f>
        <v>1613569.94</v>
      </c>
      <c r="F78" s="28" t="n">
        <f aca="false">[6]вспомогат!H75</f>
        <v>132259.84</v>
      </c>
      <c r="G78" s="29" t="n">
        <f aca="false">[6]вспомогат!I75</f>
        <v>-60.1380639939616</v>
      </c>
      <c r="H78" s="25" t="n">
        <f aca="false">[6]вспомогат!J75</f>
        <v>352186.84</v>
      </c>
      <c r="I78" s="26" t="n">
        <f aca="false">[6]вспомогат!K75</f>
        <v>94.0330741975337</v>
      </c>
      <c r="J78" s="27" t="n">
        <f aca="false">[6]вспомогат!L75</f>
        <v>-102390.06</v>
      </c>
    </row>
    <row r="79" customFormat="false" ht="14.25" hidden="false" customHeight="true" outlineLevel="0" collapsed="false">
      <c r="A79" s="43" t="s">
        <v>81</v>
      </c>
      <c r="B79" s="23" t="n">
        <f aca="false">[6]вспомогат!B76</f>
        <v>7200042</v>
      </c>
      <c r="C79" s="23" t="n">
        <f aca="false">[6]вспомогат!C76</f>
        <v>714214</v>
      </c>
      <c r="D79" s="28" t="n">
        <f aca="false">[6]вспомогат!D76</f>
        <v>281904</v>
      </c>
      <c r="E79" s="23" t="n">
        <f aca="false">[6]вспомогат!G76</f>
        <v>2993922.4</v>
      </c>
      <c r="F79" s="28" t="n">
        <f aca="false">[6]вспомогат!H76</f>
        <v>305019.27</v>
      </c>
      <c r="G79" s="29" t="n">
        <f aca="false">[6]вспомогат!I76</f>
        <v>108.199695641069</v>
      </c>
      <c r="H79" s="25" t="n">
        <f aca="false">[6]вспомогат!J76</f>
        <v>23115.27</v>
      </c>
      <c r="I79" s="26" t="n">
        <f aca="false">[6]вспомогат!K76</f>
        <v>419.191222798769</v>
      </c>
      <c r="J79" s="27" t="n">
        <f aca="false">[6]вспомогат!L76</f>
        <v>2279708.4</v>
      </c>
    </row>
    <row r="80" customFormat="false" ht="14.25" hidden="false" customHeight="true" outlineLevel="0" collapsed="false">
      <c r="A80" s="43" t="s">
        <v>82</v>
      </c>
      <c r="B80" s="23" t="n">
        <f aca="false">[6]вспомогат!B77</f>
        <v>15559117</v>
      </c>
      <c r="C80" s="23" t="n">
        <f aca="false">[6]вспомогат!C77</f>
        <v>2645053</v>
      </c>
      <c r="D80" s="28" t="n">
        <f aca="false">[6]вспомогат!D77</f>
        <v>1059718</v>
      </c>
      <c r="E80" s="23" t="n">
        <f aca="false">[6]вспомогат!G77</f>
        <v>2288681.54</v>
      </c>
      <c r="F80" s="28" t="n">
        <f aca="false">[6]вспомогат!H77</f>
        <v>621950.86</v>
      </c>
      <c r="G80" s="29" t="n">
        <f aca="false">[6]вспомогат!I77</f>
        <v>58.6902232480717</v>
      </c>
      <c r="H80" s="25" t="n">
        <f aca="false">[6]вспомогат!J77</f>
        <v>-437767.14</v>
      </c>
      <c r="I80" s="26" t="n">
        <f aca="false">[6]вспомогат!K77</f>
        <v>86.5268688377889</v>
      </c>
      <c r="J80" s="27" t="n">
        <f aca="false">[6]вспомогат!L77</f>
        <v>-356371.46</v>
      </c>
    </row>
    <row r="81" customFormat="false" ht="14.25" hidden="false" customHeight="true" outlineLevel="0" collapsed="false">
      <c r="A81" s="43" t="s">
        <v>83</v>
      </c>
      <c r="B81" s="23" t="n">
        <f aca="false">[6]вспомогат!B78</f>
        <v>11419162</v>
      </c>
      <c r="C81" s="23" t="n">
        <f aca="false">[6]вспомогат!C78</f>
        <v>2203879</v>
      </c>
      <c r="D81" s="28" t="n">
        <f aca="false">[6]вспомогат!D78</f>
        <v>443309</v>
      </c>
      <c r="E81" s="23" t="n">
        <f aca="false">[6]вспомогат!G78</f>
        <v>3420719.89</v>
      </c>
      <c r="F81" s="28" t="n">
        <f aca="false">[6]вспомогат!H78</f>
        <v>1613301.43</v>
      </c>
      <c r="G81" s="29" t="n">
        <f aca="false">[6]вспомогат!I78</f>
        <v>363.922552892001</v>
      </c>
      <c r="H81" s="25" t="n">
        <f aca="false">[6]вспомогат!J78</f>
        <v>1169992.43</v>
      </c>
      <c r="I81" s="26" t="n">
        <f aca="false">[6]вспомогат!K78</f>
        <v>155.213597933462</v>
      </c>
      <c r="J81" s="27" t="n">
        <f aca="false">[6]вспомогат!L78</f>
        <v>1216840.89</v>
      </c>
    </row>
    <row r="82" customFormat="false" ht="15" hidden="false" customHeight="true" outlineLevel="0" collapsed="false">
      <c r="A82" s="41" t="s">
        <v>84</v>
      </c>
      <c r="B82" s="31" t="n">
        <f aca="false">SUM(B39:B81)</f>
        <v>1211873525</v>
      </c>
      <c r="C82" s="31" t="n">
        <f aca="false">SUM(C39:C81)</f>
        <v>237945823</v>
      </c>
      <c r="D82" s="31" t="n">
        <f aca="false">SUM(D39:D81)</f>
        <v>80316449</v>
      </c>
      <c r="E82" s="31" t="n">
        <f aca="false">SUM(E39:E81)</f>
        <v>241463567.68</v>
      </c>
      <c r="F82" s="31" t="n">
        <f aca="false">SUM(F39:F81)</f>
        <v>59584749.06</v>
      </c>
      <c r="G82" s="32" t="n">
        <f aca="false">F82/D82*100</f>
        <v>74.1874794041256</v>
      </c>
      <c r="H82" s="31" t="n">
        <f aca="false">SUM(H39:H81)</f>
        <v>-20731699.94</v>
      </c>
      <c r="I82" s="33" t="n">
        <f aca="false">E82/C82*100</f>
        <v>101.478380513534</v>
      </c>
      <c r="J82" s="31" t="n">
        <f aca="false">SUM(J39:J81)</f>
        <v>3517744.68</v>
      </c>
    </row>
    <row r="83" customFormat="false" ht="15.75" hidden="false" customHeight="true" outlineLevel="0" collapsed="false">
      <c r="A83" s="44" t="s">
        <v>85</v>
      </c>
      <c r="B83" s="45" t="n">
        <f aca="false">[6]вспомогат!B79</f>
        <v>11132173414</v>
      </c>
      <c r="C83" s="45" t="n">
        <f aca="false">[6]вспомогат!C79</f>
        <v>2707357199</v>
      </c>
      <c r="D83" s="45" t="n">
        <f aca="false">[6]вспомогат!D79</f>
        <v>938716502</v>
      </c>
      <c r="E83" s="45" t="n">
        <f aca="false">[6]вспомогат!G79</f>
        <v>2658679832.11</v>
      </c>
      <c r="F83" s="45" t="n">
        <f aca="false">[6]вспомогат!H79</f>
        <v>765393682.19</v>
      </c>
      <c r="G83" s="46" t="n">
        <f aca="false">[6]вспомогат!I79</f>
        <v>81.5361912312478</v>
      </c>
      <c r="H83" s="45" t="n">
        <f aca="false">[6]вспомогат!J79</f>
        <v>-173322819.81</v>
      </c>
      <c r="I83" s="46" t="n">
        <f aca="false">[6]вспомогат!K79</f>
        <v>98.2020338170383</v>
      </c>
      <c r="J83" s="45" t="n">
        <f aca="false">[6]вспомогат!L79</f>
        <v>-48677366.8899999</v>
      </c>
    </row>
    <row r="85" customFormat="false" ht="12.75" hidden="false" customHeight="false" outlineLevel="0" collapsed="false">
      <c r="B85" s="47"/>
      <c r="E85" s="48"/>
    </row>
    <row r="86" customFormat="false" ht="12.75" hidden="false" customHeight="false" outlineLevel="0" collapsed="false">
      <c r="G86" s="49"/>
    </row>
    <row r="87" customFormat="false" ht="12.75" hidden="false" customHeight="false" outlineLevel="0" collapsed="false">
      <c r="B87" s="50"/>
      <c r="C87" s="51"/>
      <c r="D87" s="51"/>
      <c r="E87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9 по 27.03.20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7:56:03Z</dcterms:created>
  <dc:creator>08dohod1</dc:creator>
  <dc:description/>
  <dc:language>en-US</dc:language>
  <cp:lastModifiedBy>08dohod1</cp:lastModifiedBy>
  <dcterms:modified xsi:type="dcterms:W3CDTF">2019-03-28T07:56:27Z</dcterms:modified>
  <cp:revision>0</cp:revision>
  <dc:subject/>
  <dc:title/>
</cp:coreProperties>
</file>