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3.2019</v>
          </cell>
        </row>
        <row r="6">
          <cell r="G6" t="str">
            <v>Фактично надійшло на 26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98108053.09</v>
          </cell>
          <cell r="H10">
            <v>167776573.88</v>
          </cell>
          <cell r="I10">
            <v>81.0853292775342</v>
          </cell>
          <cell r="J10">
            <v>-39137026.12</v>
          </cell>
          <cell r="K10">
            <v>93.0564883899943</v>
          </cell>
          <cell r="L10">
            <v>-37166876.91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224393228.59</v>
          </cell>
          <cell r="H11">
            <v>318306756.25</v>
          </cell>
          <cell r="I11">
            <v>75.090058091531</v>
          </cell>
          <cell r="J11">
            <v>-105593243.75</v>
          </cell>
          <cell r="K11">
            <v>94.9197223551757</v>
          </cell>
          <cell r="L11">
            <v>-65531771.4100001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94012858.62</v>
          </cell>
          <cell r="H12">
            <v>24616957.11</v>
          </cell>
          <cell r="I12">
            <v>64.216718904199</v>
          </cell>
          <cell r="J12">
            <v>-13717229.89</v>
          </cell>
          <cell r="K12">
            <v>97.1776298585102</v>
          </cell>
          <cell r="L12">
            <v>-2730454.38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60721966.25</v>
          </cell>
          <cell r="H13">
            <v>51306258.96</v>
          </cell>
          <cell r="I13">
            <v>93.0350354945202</v>
          </cell>
          <cell r="J13">
            <v>-3840986.04000001</v>
          </cell>
          <cell r="K13">
            <v>97.4018296472295</v>
          </cell>
          <cell r="L13">
            <v>-4287219.75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32924072.42</v>
          </cell>
          <cell r="H14">
            <v>35035334.4</v>
          </cell>
          <cell r="I14">
            <v>77.4758063731452</v>
          </cell>
          <cell r="J14">
            <v>-10185665.6</v>
          </cell>
          <cell r="K14">
            <v>94.1972344193463</v>
          </cell>
          <cell r="L14">
            <v>-8188427.58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20280456.47</v>
          </cell>
          <cell r="H15">
            <v>6054320</v>
          </cell>
          <cell r="I15">
            <v>80.550278066044</v>
          </cell>
          <cell r="J15">
            <v>-1461880</v>
          </cell>
          <cell r="K15">
            <v>95.058327236082</v>
          </cell>
          <cell r="L15">
            <v>-1054293.53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547209.34</v>
          </cell>
          <cell r="H16">
            <v>1144428.92</v>
          </cell>
          <cell r="I16">
            <v>56.7331719555644</v>
          </cell>
          <cell r="J16">
            <v>-872784.08</v>
          </cell>
          <cell r="K16">
            <v>103.000873756777</v>
          </cell>
          <cell r="L16">
            <v>190749.34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9764601.16</v>
          </cell>
          <cell r="H17">
            <v>17844263.85</v>
          </cell>
          <cell r="I17">
            <v>85.8886754539051</v>
          </cell>
          <cell r="J17">
            <v>-2931774.15000001</v>
          </cell>
          <cell r="K17">
            <v>132.228677219699</v>
          </cell>
          <cell r="L17">
            <v>17004033.16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23840.09</v>
          </cell>
          <cell r="H18">
            <v>6318.4</v>
          </cell>
          <cell r="I18">
            <v>50.5472</v>
          </cell>
          <cell r="J18">
            <v>-6181.6</v>
          </cell>
          <cell r="K18">
            <v>79.7327424749164</v>
          </cell>
          <cell r="L18">
            <v>-6059.91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797355.63</v>
          </cell>
          <cell r="H19">
            <v>65797.45</v>
          </cell>
          <cell r="I19">
            <v>26.7318263257753</v>
          </cell>
          <cell r="J19">
            <v>-180341.55</v>
          </cell>
          <cell r="K19">
            <v>111.475394778232</v>
          </cell>
          <cell r="L19">
            <v>82080.63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6641368.03</v>
          </cell>
          <cell r="H20">
            <v>7296143.2</v>
          </cell>
          <cell r="I20">
            <v>84.1136097092132</v>
          </cell>
          <cell r="J20">
            <v>-1378009.8</v>
          </cell>
          <cell r="K20">
            <v>113.520520209194</v>
          </cell>
          <cell r="L20">
            <v>3173040.03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7557895.69</v>
          </cell>
          <cell r="H21">
            <v>2138864.78</v>
          </cell>
          <cell r="I21">
            <v>105.964392920398</v>
          </cell>
          <cell r="J21">
            <v>120389.78</v>
          </cell>
          <cell r="K21">
            <v>129.783036961545</v>
          </cell>
          <cell r="L21">
            <v>1734410.69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1210227.15</v>
          </cell>
          <cell r="H22">
            <v>2253132.57</v>
          </cell>
          <cell r="I22">
            <v>39.9534306593418</v>
          </cell>
          <cell r="J22">
            <v>-3386264.43</v>
          </cell>
          <cell r="K22">
            <v>87.8085104383091</v>
          </cell>
          <cell r="L22">
            <v>-1556447.85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67138.85</v>
          </cell>
          <cell r="H23">
            <v>151673.9</v>
          </cell>
          <cell r="I23">
            <v>98.8747718383311</v>
          </cell>
          <cell r="J23">
            <v>-1726.10000000004</v>
          </cell>
          <cell r="K23">
            <v>134.636808540695</v>
          </cell>
          <cell r="L23">
            <v>171628.85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8132857.69</v>
          </cell>
          <cell r="H24">
            <v>1565339.38</v>
          </cell>
          <cell r="I24">
            <v>67.1579955818333</v>
          </cell>
          <cell r="J24">
            <v>-765491.619999999</v>
          </cell>
          <cell r="K24">
            <v>116.706258566932</v>
          </cell>
          <cell r="L24">
            <v>1164201.69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3074070.81</v>
          </cell>
          <cell r="H25">
            <v>6430470.27</v>
          </cell>
          <cell r="I25">
            <v>80.9295809337307</v>
          </cell>
          <cell r="J25">
            <v>-1515289.73</v>
          </cell>
          <cell r="K25">
            <v>105.472715338133</v>
          </cell>
          <cell r="L25">
            <v>1197255.81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86053.14</v>
          </cell>
          <cell r="H26">
            <v>265230.95</v>
          </cell>
          <cell r="I26">
            <v>62.7164374977832</v>
          </cell>
          <cell r="J26">
            <v>-157674.05</v>
          </cell>
          <cell r="K26">
            <v>110.316866816077</v>
          </cell>
          <cell r="L26">
            <v>138976.14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1190482.46</v>
          </cell>
          <cell r="H27">
            <v>2636458.45</v>
          </cell>
          <cell r="I27">
            <v>70.3358687370345</v>
          </cell>
          <cell r="J27">
            <v>-1111925.55</v>
          </cell>
          <cell r="K27">
            <v>94.1346976639955</v>
          </cell>
          <cell r="L27">
            <v>-697251.539999999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9352.94</v>
          </cell>
          <cell r="H28">
            <v>9473.31000000001</v>
          </cell>
          <cell r="I28">
            <v>17.4623225806452</v>
          </cell>
          <cell r="J28">
            <v>-44776.69</v>
          </cell>
          <cell r="K28">
            <v>118.148109028961</v>
          </cell>
          <cell r="L28">
            <v>10652.94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44991294.13</v>
          </cell>
          <cell r="H29">
            <v>12254701.88</v>
          </cell>
          <cell r="I29">
            <v>88.8414580357985</v>
          </cell>
          <cell r="J29">
            <v>-1539198.12</v>
          </cell>
          <cell r="K29">
            <v>111.630311017813</v>
          </cell>
          <cell r="L29">
            <v>4687461.13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4159405.09</v>
          </cell>
          <cell r="H30">
            <v>999214.01</v>
          </cell>
          <cell r="I30">
            <v>61.2382435804013</v>
          </cell>
          <cell r="J30">
            <v>-632468.99</v>
          </cell>
          <cell r="K30">
            <v>100.822159662605</v>
          </cell>
          <cell r="L30">
            <v>33918.0899999999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6373560.93</v>
          </cell>
          <cell r="H31">
            <v>1532094.74</v>
          </cell>
          <cell r="I31">
            <v>86.0388060439085</v>
          </cell>
          <cell r="J31">
            <v>-248607.260000001</v>
          </cell>
          <cell r="K31">
            <v>96.9990459226395</v>
          </cell>
          <cell r="L31">
            <v>-197185.07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7050707.61</v>
          </cell>
          <cell r="H32">
            <v>1283314.07</v>
          </cell>
          <cell r="I32">
            <v>55.0840037944148</v>
          </cell>
          <cell r="J32">
            <v>-1046425.93</v>
          </cell>
          <cell r="K32">
            <v>108.421266611585</v>
          </cell>
          <cell r="L32">
            <v>547640.61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4616993.42</v>
          </cell>
          <cell r="H33">
            <v>3363718.05</v>
          </cell>
          <cell r="I33">
            <v>80.2536755995731</v>
          </cell>
          <cell r="J33">
            <v>-827638.949999999</v>
          </cell>
          <cell r="K33">
            <v>108.306140109545</v>
          </cell>
          <cell r="L33">
            <v>1120996.42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5156.46</v>
          </cell>
          <cell r="H34">
            <v>11198.86</v>
          </cell>
          <cell r="I34">
            <v>33.2310385756677</v>
          </cell>
          <cell r="J34">
            <v>-22501.14</v>
          </cell>
          <cell r="K34">
            <v>62.3506794258373</v>
          </cell>
          <cell r="L34">
            <v>-39343.54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313173.39</v>
          </cell>
          <cell r="H35">
            <v>418010.51</v>
          </cell>
          <cell r="I35">
            <v>122.335110757317</v>
          </cell>
          <cell r="J35">
            <v>76317.5099999999</v>
          </cell>
          <cell r="K35">
            <v>116.490126259333</v>
          </cell>
          <cell r="L35">
            <v>185890.39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431009.89</v>
          </cell>
          <cell r="H36">
            <v>454335.27</v>
          </cell>
          <cell r="I36">
            <v>51.6043785920356</v>
          </cell>
          <cell r="J36">
            <v>-426084.73</v>
          </cell>
          <cell r="K36">
            <v>127.743437483711</v>
          </cell>
          <cell r="L36">
            <v>745149.89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9143644.57</v>
          </cell>
          <cell r="H37">
            <v>2002208.16</v>
          </cell>
          <cell r="I37">
            <v>60.6903540559342</v>
          </cell>
          <cell r="J37">
            <v>-1296846.84</v>
          </cell>
          <cell r="K37">
            <v>87.9989514590503</v>
          </cell>
          <cell r="L37">
            <v>-1246984.43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4161706.87</v>
          </cell>
          <cell r="H38">
            <v>953596.62</v>
          </cell>
          <cell r="I38">
            <v>85.7537807425606</v>
          </cell>
          <cell r="J38">
            <v>-158420.38</v>
          </cell>
          <cell r="K38">
            <v>97.3751061093729</v>
          </cell>
          <cell r="L38">
            <v>-112185.13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3301303.38</v>
          </cell>
          <cell r="H39">
            <v>799673.03</v>
          </cell>
          <cell r="I39">
            <v>41.8140620669821</v>
          </cell>
          <cell r="J39">
            <v>-1112776.97</v>
          </cell>
          <cell r="K39">
            <v>75.3229538213018</v>
          </cell>
          <cell r="L39">
            <v>-1081561.62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556976.84</v>
          </cell>
          <cell r="H40">
            <v>552323.64</v>
          </cell>
          <cell r="I40">
            <v>38.8156661559869</v>
          </cell>
          <cell r="J40">
            <v>-870616.36</v>
          </cell>
          <cell r="K40">
            <v>93.4966404601</v>
          </cell>
          <cell r="L40">
            <v>-247413.16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4420763.74</v>
          </cell>
          <cell r="H41">
            <v>1292370.14</v>
          </cell>
          <cell r="I41">
            <v>170.216007049034</v>
          </cell>
          <cell r="J41">
            <v>533117.14</v>
          </cell>
          <cell r="K41">
            <v>114.020374138869</v>
          </cell>
          <cell r="L41">
            <v>543593.74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6154428.02</v>
          </cell>
          <cell r="H42">
            <v>1357857.31</v>
          </cell>
          <cell r="I42">
            <v>45.1554338203849</v>
          </cell>
          <cell r="J42">
            <v>-1649216.69</v>
          </cell>
          <cell r="K42">
            <v>79.3946408087421</v>
          </cell>
          <cell r="L42">
            <v>-1597263.98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1590523.29</v>
          </cell>
          <cell r="H43">
            <v>2638835.99</v>
          </cell>
          <cell r="I43">
            <v>57.0554445174288</v>
          </cell>
          <cell r="J43">
            <v>-1986202.01</v>
          </cell>
          <cell r="K43">
            <v>97.9954891136492</v>
          </cell>
          <cell r="L43">
            <v>-237085.710000001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926663.45</v>
          </cell>
          <cell r="H44">
            <v>1025404.37</v>
          </cell>
          <cell r="I44">
            <v>47.853480026134</v>
          </cell>
          <cell r="J44">
            <v>-1117395.63</v>
          </cell>
          <cell r="K44">
            <v>95.5979144696071</v>
          </cell>
          <cell r="L44">
            <v>-272910.55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6492813.27</v>
          </cell>
          <cell r="H45">
            <v>1237560.43</v>
          </cell>
          <cell r="I45">
            <v>43.9830697439688</v>
          </cell>
          <cell r="J45">
            <v>-1576159.57</v>
          </cell>
          <cell r="K45">
            <v>74.8385274009906</v>
          </cell>
          <cell r="L45">
            <v>-2182949.73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2290624.38</v>
          </cell>
          <cell r="H46">
            <v>872934.5</v>
          </cell>
          <cell r="I46">
            <v>109.389739901053</v>
          </cell>
          <cell r="J46">
            <v>74930.5</v>
          </cell>
          <cell r="K46">
            <v>92.6039096496888</v>
          </cell>
          <cell r="L46">
            <v>-182947.62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2248897.83</v>
          </cell>
          <cell r="H47">
            <v>653160.71</v>
          </cell>
          <cell r="I47">
            <v>173.881749570727</v>
          </cell>
          <cell r="J47">
            <v>277525.71</v>
          </cell>
          <cell r="K47">
            <v>201.571940879105</v>
          </cell>
          <cell r="L47">
            <v>1133217.83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763752.96</v>
          </cell>
          <cell r="H48">
            <v>817442.56</v>
          </cell>
          <cell r="I48">
            <v>26.9563902346047</v>
          </cell>
          <cell r="J48">
            <v>-2215020.44</v>
          </cell>
          <cell r="K48">
            <v>61.532892872211</v>
          </cell>
          <cell r="L48">
            <v>-1727752.04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511635.75</v>
          </cell>
          <cell r="H49">
            <v>913097.76</v>
          </cell>
          <cell r="I49">
            <v>54.1130883946075</v>
          </cell>
          <cell r="J49">
            <v>-774290.24</v>
          </cell>
          <cell r="K49">
            <v>93.9459669209368</v>
          </cell>
          <cell r="L49">
            <v>-290737.25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2082339.42</v>
          </cell>
          <cell r="H50">
            <v>539537.18</v>
          </cell>
          <cell r="I50">
            <v>83.0312680824869</v>
          </cell>
          <cell r="J50">
            <v>-110262.82</v>
          </cell>
          <cell r="K50">
            <v>90.7614270147758</v>
          </cell>
          <cell r="L50">
            <v>-211960.58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2053503.96</v>
          </cell>
          <cell r="H51">
            <v>352752.24</v>
          </cell>
          <cell r="I51">
            <v>72.1300971270831</v>
          </cell>
          <cell r="J51">
            <v>-136297.76</v>
          </cell>
          <cell r="K51">
            <v>119.971907873904</v>
          </cell>
          <cell r="L51">
            <v>341849.96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2673206.15</v>
          </cell>
          <cell r="H52">
            <v>2646339.56</v>
          </cell>
          <cell r="I52">
            <v>67.1514916832663</v>
          </cell>
          <cell r="J52">
            <v>-1294510.44</v>
          </cell>
          <cell r="K52">
            <v>117.325968231315</v>
          </cell>
          <cell r="L52">
            <v>1871500.15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7073332.09</v>
          </cell>
          <cell r="H53">
            <v>5013073.14</v>
          </cell>
          <cell r="I53">
            <v>82.70964832826</v>
          </cell>
          <cell r="J53">
            <v>-1047976.86</v>
          </cell>
          <cell r="K53">
            <v>104.717771621196</v>
          </cell>
          <cell r="L53">
            <v>769192.09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950817.64</v>
          </cell>
          <cell r="H54">
            <v>1233780.36</v>
          </cell>
          <cell r="I54">
            <v>67.946930278665</v>
          </cell>
          <cell r="J54">
            <v>-582019.640000001</v>
          </cell>
          <cell r="K54">
            <v>103.800869734032</v>
          </cell>
          <cell r="L54">
            <v>254517.64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4679341.15</v>
          </cell>
          <cell r="H55">
            <v>2473136.46</v>
          </cell>
          <cell r="I55">
            <v>78.1130242253877</v>
          </cell>
          <cell r="J55">
            <v>-692963.539999999</v>
          </cell>
          <cell r="K55">
            <v>112.106101961563</v>
          </cell>
          <cell r="L55">
            <v>1585191.15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6547619.41</v>
          </cell>
          <cell r="H56">
            <v>4069575</v>
          </cell>
          <cell r="I56">
            <v>64.7758473868095</v>
          </cell>
          <cell r="J56">
            <v>-2212975</v>
          </cell>
          <cell r="K56">
            <v>94.9215101861704</v>
          </cell>
          <cell r="L56">
            <v>-885330.59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2094761.71</v>
          </cell>
          <cell r="H57">
            <v>527746.29</v>
          </cell>
          <cell r="I57">
            <v>54.0346079890896</v>
          </cell>
          <cell r="J57">
            <v>-448935.71</v>
          </cell>
          <cell r="K57">
            <v>91.1328210752634</v>
          </cell>
          <cell r="L57">
            <v>-203819.29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11028076.46</v>
          </cell>
          <cell r="H58">
            <v>2687176.13</v>
          </cell>
          <cell r="I58">
            <v>30.8803486182381</v>
          </cell>
          <cell r="J58">
            <v>-6014720.87</v>
          </cell>
          <cell r="K58">
            <v>65.6779260927158</v>
          </cell>
          <cell r="L58">
            <v>-5763069.54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610723.63</v>
          </cell>
          <cell r="H59">
            <v>762616.16</v>
          </cell>
          <cell r="I59">
            <v>76.9328551612822</v>
          </cell>
          <cell r="J59">
            <v>-228658.84</v>
          </cell>
          <cell r="K59">
            <v>166.717841975568</v>
          </cell>
          <cell r="L59">
            <v>1845138.63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653062.33</v>
          </cell>
          <cell r="H60">
            <v>327003.14</v>
          </cell>
          <cell r="I60">
            <v>40.3660237379567</v>
          </cell>
          <cell r="J60">
            <v>-483091.86</v>
          </cell>
          <cell r="K60">
            <v>62.4890309991366</v>
          </cell>
          <cell r="L60">
            <v>-992301.67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705646.55</v>
          </cell>
          <cell r="H61">
            <v>257583.83</v>
          </cell>
          <cell r="I61">
            <v>72.9058985027313</v>
          </cell>
          <cell r="J61">
            <v>-95726.1699999999</v>
          </cell>
          <cell r="K61">
            <v>105.429348934671</v>
          </cell>
          <cell r="L61">
            <v>87836.5500000001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705866.45</v>
          </cell>
          <cell r="H62">
            <v>342657.1</v>
          </cell>
          <cell r="I62">
            <v>92.9113611713666</v>
          </cell>
          <cell r="J62">
            <v>-26142.9000000001</v>
          </cell>
          <cell r="K62">
            <v>134.246198945463</v>
          </cell>
          <cell r="L62">
            <v>435166.45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131059.46</v>
          </cell>
          <cell r="H63">
            <v>394314.97</v>
          </cell>
          <cell r="I63">
            <v>102.361777906998</v>
          </cell>
          <cell r="J63">
            <v>9097.96999999997</v>
          </cell>
          <cell r="K63">
            <v>109.03680160105</v>
          </cell>
          <cell r="L63">
            <v>93740.46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481183.27</v>
          </cell>
          <cell r="H64">
            <v>1029183.4</v>
          </cell>
          <cell r="I64">
            <v>122.761510568252</v>
          </cell>
          <cell r="J64">
            <v>190823.4</v>
          </cell>
          <cell r="K64">
            <v>137.621742774349</v>
          </cell>
          <cell r="L64">
            <v>951653.27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2002920.71</v>
          </cell>
          <cell r="H65">
            <v>379198.03</v>
          </cell>
          <cell r="I65">
            <v>73.0456113652781</v>
          </cell>
          <cell r="J65">
            <v>-139926.97</v>
          </cell>
          <cell r="K65">
            <v>93.8483864513738</v>
          </cell>
          <cell r="L65">
            <v>-131288.29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6359079.13</v>
          </cell>
          <cell r="H66">
            <v>1574312.28</v>
          </cell>
          <cell r="I66">
            <v>58.0857809198387</v>
          </cell>
          <cell r="J66">
            <v>-1136010.72</v>
          </cell>
          <cell r="K66">
            <v>102.267418977117</v>
          </cell>
          <cell r="L66">
            <v>140990.13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10362779.51</v>
          </cell>
          <cell r="H67">
            <v>2454707.15</v>
          </cell>
          <cell r="I67">
            <v>46.6471456902397</v>
          </cell>
          <cell r="J67">
            <v>-2807580.85</v>
          </cell>
          <cell r="K67">
            <v>65.1776120485357</v>
          </cell>
          <cell r="L67">
            <v>-5536513.49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5358081.4</v>
          </cell>
          <cell r="H68">
            <v>3571311.88</v>
          </cell>
          <cell r="I68">
            <v>67.4632824755106</v>
          </cell>
          <cell r="J68">
            <v>-1722400.12</v>
          </cell>
          <cell r="K68">
            <v>90.0940292050233</v>
          </cell>
          <cell r="L68">
            <v>-1688643.6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583681.6</v>
          </cell>
          <cell r="H69">
            <v>678241.43</v>
          </cell>
          <cell r="I69">
            <v>49.8908698370665</v>
          </cell>
          <cell r="J69">
            <v>-681208.57</v>
          </cell>
          <cell r="K69">
            <v>82.7914673263456</v>
          </cell>
          <cell r="L69">
            <v>-537028.4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928230.93</v>
          </cell>
          <cell r="H70">
            <v>432954.42</v>
          </cell>
          <cell r="I70">
            <v>85.1568427677904</v>
          </cell>
          <cell r="J70">
            <v>-75465.5800000001</v>
          </cell>
          <cell r="K70">
            <v>147.585259314821</v>
          </cell>
          <cell r="L70">
            <v>621710.93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095716.05</v>
          </cell>
          <cell r="H71">
            <v>215224.92</v>
          </cell>
          <cell r="I71">
            <v>114.015574673674</v>
          </cell>
          <cell r="J71">
            <v>26456.92</v>
          </cell>
          <cell r="K71">
            <v>145.156023548925</v>
          </cell>
          <cell r="L71">
            <v>340862.05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895221.92</v>
          </cell>
          <cell r="H72">
            <v>2351881.36</v>
          </cell>
          <cell r="I72">
            <v>89.3245801969722</v>
          </cell>
          <cell r="J72">
            <v>-281079.64</v>
          </cell>
          <cell r="K72">
            <v>126.927349799698</v>
          </cell>
          <cell r="L72">
            <v>2099248.92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629776.42</v>
          </cell>
          <cell r="H73">
            <v>863168.35</v>
          </cell>
          <cell r="I73">
            <v>55.5240369616329</v>
          </cell>
          <cell r="J73">
            <v>-691416.65</v>
          </cell>
          <cell r="K73">
            <v>117.487484187273</v>
          </cell>
          <cell r="L73">
            <v>689121.42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778867.82</v>
          </cell>
          <cell r="H74">
            <v>476907.89</v>
          </cell>
          <cell r="I74">
            <v>95.250132816713</v>
          </cell>
          <cell r="J74">
            <v>-23782.1099999999</v>
          </cell>
          <cell r="K74">
            <v>94.4272537622422</v>
          </cell>
          <cell r="L74">
            <v>-104982.18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611238.51</v>
          </cell>
          <cell r="H75">
            <v>129928.41</v>
          </cell>
          <cell r="I75">
            <v>17.3908005514583</v>
          </cell>
          <cell r="J75">
            <v>-617181.59</v>
          </cell>
          <cell r="K75">
            <v>60.0536828777669</v>
          </cell>
          <cell r="L75">
            <v>-1071758.49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952014.49</v>
          </cell>
          <cell r="H76">
            <v>263111.36</v>
          </cell>
          <cell r="I76">
            <v>93.3336738747944</v>
          </cell>
          <cell r="J76">
            <v>-18792.6399999997</v>
          </cell>
          <cell r="K76">
            <v>413.323526282039</v>
          </cell>
          <cell r="L76">
            <v>2237800.49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2070292.93</v>
          </cell>
          <cell r="H77">
            <v>403562.25</v>
          </cell>
          <cell r="I77">
            <v>38.0820416374922</v>
          </cell>
          <cell r="J77">
            <v>-656155.75</v>
          </cell>
          <cell r="K77">
            <v>78.2703760567369</v>
          </cell>
          <cell r="L77">
            <v>-574760.07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3338889.62</v>
          </cell>
          <cell r="H78">
            <v>1531471.16</v>
          </cell>
          <cell r="I78">
            <v>345.463584091458</v>
          </cell>
          <cell r="J78">
            <v>1088162.16</v>
          </cell>
          <cell r="K78">
            <v>151.500586919699</v>
          </cell>
          <cell r="L78">
            <v>1135010.62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611605454.41</v>
          </cell>
          <cell r="H79">
            <v>718319304.489999</v>
          </cell>
          <cell r="I79">
            <v>76.2598918237651</v>
          </cell>
          <cell r="J79">
            <v>-223616603.51</v>
          </cell>
          <cell r="K79">
            <v>96.3487049062759</v>
          </cell>
          <cell r="L79">
            <v>-98971150.5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98108053.09</v>
      </c>
      <c r="F10" s="23" t="n">
        <f aca="false">[6]вспомогат!H10</f>
        <v>167776573.88</v>
      </c>
      <c r="G10" s="24" t="n">
        <f aca="false">[6]вспомогат!I10</f>
        <v>81.0853292775342</v>
      </c>
      <c r="H10" s="25" t="n">
        <f aca="false">[6]вспомогат!J10</f>
        <v>-39137026.12</v>
      </c>
      <c r="I10" s="26" t="n">
        <f aca="false">[6]вспомогат!K10</f>
        <v>93.0564883899943</v>
      </c>
      <c r="J10" s="27" t="n">
        <f aca="false">[6]вспомогат!L10</f>
        <v>-37166876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224393228.59</v>
      </c>
      <c r="F12" s="28" t="n">
        <f aca="false">[6]вспомогат!H11</f>
        <v>318306756.25</v>
      </c>
      <c r="G12" s="29" t="n">
        <f aca="false">[6]вспомогат!I11</f>
        <v>75.090058091531</v>
      </c>
      <c r="H12" s="25" t="n">
        <f aca="false">[6]вспомогат!J11</f>
        <v>-105593243.75</v>
      </c>
      <c r="I12" s="26" t="n">
        <f aca="false">[6]вспомогат!K11</f>
        <v>94.9197223551757</v>
      </c>
      <c r="J12" s="27" t="n">
        <f aca="false">[6]вспомогат!L11</f>
        <v>-65531771.41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94012858.62</v>
      </c>
      <c r="F13" s="28" t="n">
        <f aca="false">[6]вспомогат!H12</f>
        <v>24616957.11</v>
      </c>
      <c r="G13" s="29" t="n">
        <f aca="false">[6]вспомогат!I12</f>
        <v>64.216718904199</v>
      </c>
      <c r="H13" s="25" t="n">
        <f aca="false">[6]вспомогат!J12</f>
        <v>-13717229.89</v>
      </c>
      <c r="I13" s="26" t="n">
        <f aca="false">[6]вспомогат!K12</f>
        <v>97.1776298585102</v>
      </c>
      <c r="J13" s="27" t="n">
        <f aca="false">[6]вспомогат!L12</f>
        <v>-2730454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60721966.25</v>
      </c>
      <c r="F14" s="28" t="n">
        <f aca="false">[6]вспомогат!H13</f>
        <v>51306258.96</v>
      </c>
      <c r="G14" s="29" t="n">
        <f aca="false">[6]вспомогат!I13</f>
        <v>93.0350354945202</v>
      </c>
      <c r="H14" s="25" t="n">
        <f aca="false">[6]вспомогат!J13</f>
        <v>-3840986.04000001</v>
      </c>
      <c r="I14" s="26" t="n">
        <f aca="false">[6]вспомогат!K13</f>
        <v>97.4018296472295</v>
      </c>
      <c r="J14" s="27" t="n">
        <f aca="false">[6]вспомогат!L13</f>
        <v>-4287219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32924072.42</v>
      </c>
      <c r="F15" s="28" t="n">
        <f aca="false">[6]вспомогат!H14</f>
        <v>35035334.4</v>
      </c>
      <c r="G15" s="29" t="n">
        <f aca="false">[6]вспомогат!I14</f>
        <v>77.4758063731452</v>
      </c>
      <c r="H15" s="25" t="n">
        <f aca="false">[6]вспомогат!J14</f>
        <v>-10185665.6</v>
      </c>
      <c r="I15" s="26" t="n">
        <f aca="false">[6]вспомогат!K14</f>
        <v>94.1972344193463</v>
      </c>
      <c r="J15" s="27" t="n">
        <f aca="false">[6]вспомогат!L14</f>
        <v>-8188427.5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20280456.47</v>
      </c>
      <c r="F16" s="28" t="n">
        <f aca="false">[6]вспомогат!H15</f>
        <v>6054320</v>
      </c>
      <c r="G16" s="29" t="n">
        <f aca="false">[6]вспомогат!I15</f>
        <v>80.550278066044</v>
      </c>
      <c r="H16" s="25" t="n">
        <f aca="false">[6]вспомогат!J15</f>
        <v>-1461880</v>
      </c>
      <c r="I16" s="26" t="n">
        <f aca="false">[6]вспомогат!K15</f>
        <v>95.058327236082</v>
      </c>
      <c r="J16" s="27" t="n">
        <f aca="false">[6]вспомогат!L15</f>
        <v>-1054293.5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632332582.35</v>
      </c>
      <c r="F17" s="31" t="n">
        <f aca="false">SUM(F12:F16)</f>
        <v>435319626.72</v>
      </c>
      <c r="G17" s="32" t="n">
        <f aca="false">F17/D17*100</f>
        <v>76.355972649566</v>
      </c>
      <c r="H17" s="31" t="n">
        <f aca="false">SUM(H12:H16)</f>
        <v>-134799005.28</v>
      </c>
      <c r="I17" s="33" t="n">
        <f aca="false">E17/C17*100</f>
        <v>95.2283422371845</v>
      </c>
      <c r="J17" s="31" t="n">
        <f aca="false">SUM(J12:J16)</f>
        <v>-81792166.65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547209.34</v>
      </c>
      <c r="F18" s="35" t="n">
        <f aca="false">[6]вспомогат!H16</f>
        <v>1144428.92</v>
      </c>
      <c r="G18" s="36" t="n">
        <f aca="false">[6]вспомогат!I16</f>
        <v>56.7331719555644</v>
      </c>
      <c r="H18" s="37" t="n">
        <f aca="false">[6]вспомогат!J16</f>
        <v>-872784.08</v>
      </c>
      <c r="I18" s="38" t="n">
        <f aca="false">[6]вспомогат!K16</f>
        <v>103.000873756777</v>
      </c>
      <c r="J18" s="39" t="n">
        <f aca="false">[6]вспомогат!L16</f>
        <v>190749.3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9764601.16</v>
      </c>
      <c r="F19" s="28" t="n">
        <f aca="false">[6]вспомогат!H17</f>
        <v>17844263.85</v>
      </c>
      <c r="G19" s="29" t="n">
        <f aca="false">[6]вспомогат!I17</f>
        <v>85.8886754539051</v>
      </c>
      <c r="H19" s="25" t="n">
        <f aca="false">[6]вспомогат!J17</f>
        <v>-2931774.15000001</v>
      </c>
      <c r="I19" s="26" t="n">
        <f aca="false">[6]вспомогат!K17</f>
        <v>132.228677219699</v>
      </c>
      <c r="J19" s="27" t="n">
        <f aca="false">[6]вспомогат!L17</f>
        <v>17004033.1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23840.09</v>
      </c>
      <c r="F20" s="28" t="n">
        <f aca="false">[6]вспомогат!H18</f>
        <v>6318.4</v>
      </c>
      <c r="G20" s="29" t="n">
        <f aca="false">[6]вспомогат!I18</f>
        <v>50.5472</v>
      </c>
      <c r="H20" s="25" t="n">
        <f aca="false">[6]вспомогат!J18</f>
        <v>-6181.6</v>
      </c>
      <c r="I20" s="26" t="n">
        <f aca="false">[6]вспомогат!K18</f>
        <v>79.7327424749164</v>
      </c>
      <c r="J20" s="27" t="n">
        <f aca="false">[6]вспомогат!L18</f>
        <v>-6059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797355.63</v>
      </c>
      <c r="F21" s="28" t="n">
        <f aca="false">[6]вспомогат!H19</f>
        <v>65797.45</v>
      </c>
      <c r="G21" s="29" t="n">
        <f aca="false">[6]вспомогат!I19</f>
        <v>26.7318263257753</v>
      </c>
      <c r="H21" s="25" t="n">
        <f aca="false">[6]вспомогат!J19</f>
        <v>-180341.55</v>
      </c>
      <c r="I21" s="26" t="n">
        <f aca="false">[6]вспомогат!K19</f>
        <v>111.475394778232</v>
      </c>
      <c r="J21" s="27" t="n">
        <f aca="false">[6]вспомогат!L19</f>
        <v>82080.6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6641368.03</v>
      </c>
      <c r="F22" s="28" t="n">
        <f aca="false">[6]вспомогат!H20</f>
        <v>7296143.2</v>
      </c>
      <c r="G22" s="29" t="n">
        <f aca="false">[6]вспомогат!I20</f>
        <v>84.1136097092132</v>
      </c>
      <c r="H22" s="25" t="n">
        <f aca="false">[6]вспомогат!J20</f>
        <v>-1378009.8</v>
      </c>
      <c r="I22" s="26" t="n">
        <f aca="false">[6]вспомогат!K20</f>
        <v>113.520520209194</v>
      </c>
      <c r="J22" s="27" t="n">
        <f aca="false">[6]вспомогат!L20</f>
        <v>3173040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7557895.69</v>
      </c>
      <c r="F23" s="28" t="n">
        <f aca="false">[6]вспомогат!H21</f>
        <v>2138864.78</v>
      </c>
      <c r="G23" s="29" t="n">
        <f aca="false">[6]вспомогат!I21</f>
        <v>105.964392920398</v>
      </c>
      <c r="H23" s="25" t="n">
        <f aca="false">[6]вспомогат!J21</f>
        <v>120389.78</v>
      </c>
      <c r="I23" s="26" t="n">
        <f aca="false">[6]вспомогат!K21</f>
        <v>129.783036961545</v>
      </c>
      <c r="J23" s="27" t="n">
        <f aca="false">[6]вспомогат!L21</f>
        <v>1734410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1210227.15</v>
      </c>
      <c r="F24" s="28" t="n">
        <f aca="false">[6]вспомогат!H22</f>
        <v>2253132.57</v>
      </c>
      <c r="G24" s="29" t="n">
        <f aca="false">[6]вспомогат!I22</f>
        <v>39.9534306593418</v>
      </c>
      <c r="H24" s="25" t="n">
        <f aca="false">[6]вспомогат!J22</f>
        <v>-3386264.43</v>
      </c>
      <c r="I24" s="26" t="n">
        <f aca="false">[6]вспомогат!K22</f>
        <v>87.8085104383091</v>
      </c>
      <c r="J24" s="27" t="n">
        <f aca="false">[6]вспомогат!L22</f>
        <v>-1556447.8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67138.85</v>
      </c>
      <c r="F25" s="28" t="n">
        <f aca="false">[6]вспомогат!H23</f>
        <v>151673.9</v>
      </c>
      <c r="G25" s="29" t="n">
        <f aca="false">[6]вспомогат!I23</f>
        <v>98.8747718383311</v>
      </c>
      <c r="H25" s="25" t="n">
        <f aca="false">[6]вспомогат!J23</f>
        <v>-1726.10000000004</v>
      </c>
      <c r="I25" s="26" t="n">
        <f aca="false">[6]вспомогат!K23</f>
        <v>134.636808540695</v>
      </c>
      <c r="J25" s="27" t="n">
        <f aca="false">[6]вспомогат!L23</f>
        <v>171628.8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8132857.69</v>
      </c>
      <c r="F26" s="28" t="n">
        <f aca="false">[6]вспомогат!H24</f>
        <v>1565339.38</v>
      </c>
      <c r="G26" s="29" t="n">
        <f aca="false">[6]вспомогат!I24</f>
        <v>67.1579955818333</v>
      </c>
      <c r="H26" s="25" t="n">
        <f aca="false">[6]вспомогат!J24</f>
        <v>-765491.619999999</v>
      </c>
      <c r="I26" s="26" t="n">
        <f aca="false">[6]вспомогат!K24</f>
        <v>116.706258566932</v>
      </c>
      <c r="J26" s="27" t="n">
        <f aca="false">[6]вспомогат!L24</f>
        <v>1164201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3074070.81</v>
      </c>
      <c r="F27" s="28" t="n">
        <f aca="false">[6]вспомогат!H25</f>
        <v>6430470.27</v>
      </c>
      <c r="G27" s="29" t="n">
        <f aca="false">[6]вспомогат!I25</f>
        <v>80.9295809337307</v>
      </c>
      <c r="H27" s="25" t="n">
        <f aca="false">[6]вспомогат!J25</f>
        <v>-1515289.73</v>
      </c>
      <c r="I27" s="26" t="n">
        <f aca="false">[6]вспомогат!K25</f>
        <v>105.472715338133</v>
      </c>
      <c r="J27" s="27" t="n">
        <f aca="false">[6]вспомогат!L25</f>
        <v>1197255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86053.14</v>
      </c>
      <c r="F28" s="28" t="n">
        <f aca="false">[6]вспомогат!H26</f>
        <v>265230.95</v>
      </c>
      <c r="G28" s="29" t="n">
        <f aca="false">[6]вспомогат!I26</f>
        <v>62.7164374977832</v>
      </c>
      <c r="H28" s="25" t="n">
        <f aca="false">[6]вспомогат!J26</f>
        <v>-157674.05</v>
      </c>
      <c r="I28" s="26" t="n">
        <f aca="false">[6]вспомогат!K26</f>
        <v>110.316866816077</v>
      </c>
      <c r="J28" s="27" t="n">
        <f aca="false">[6]вспомогат!L26</f>
        <v>138976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1190482.46</v>
      </c>
      <c r="F29" s="28" t="n">
        <f aca="false">[6]вспомогат!H27</f>
        <v>2636458.45</v>
      </c>
      <c r="G29" s="29" t="n">
        <f aca="false">[6]вспомогат!I27</f>
        <v>70.3358687370345</v>
      </c>
      <c r="H29" s="25" t="n">
        <f aca="false">[6]вспомогат!J27</f>
        <v>-1111925.55</v>
      </c>
      <c r="I29" s="26" t="n">
        <f aca="false">[6]вспомогат!K27</f>
        <v>94.1346976639955</v>
      </c>
      <c r="J29" s="27" t="n">
        <f aca="false">[6]вспомогат!L27</f>
        <v>-697251.53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9352.94</v>
      </c>
      <c r="F30" s="28" t="n">
        <f aca="false">[6]вспомогат!H28</f>
        <v>9473.31000000001</v>
      </c>
      <c r="G30" s="29" t="n">
        <f aca="false">[6]вспомогат!I28</f>
        <v>17.4623225806452</v>
      </c>
      <c r="H30" s="25" t="n">
        <f aca="false">[6]вспомогат!J28</f>
        <v>-44776.69</v>
      </c>
      <c r="I30" s="26" t="n">
        <f aca="false">[6]вспомогат!K28</f>
        <v>118.148109028961</v>
      </c>
      <c r="J30" s="27" t="n">
        <f aca="false">[6]вспомогат!L28</f>
        <v>10652.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44991294.13</v>
      </c>
      <c r="F31" s="28" t="n">
        <f aca="false">[6]вспомогат!H29</f>
        <v>12254701.88</v>
      </c>
      <c r="G31" s="29" t="n">
        <f aca="false">[6]вспомогат!I29</f>
        <v>88.8414580357985</v>
      </c>
      <c r="H31" s="25" t="n">
        <f aca="false">[6]вспомогат!J29</f>
        <v>-1539198.12</v>
      </c>
      <c r="I31" s="26" t="n">
        <f aca="false">[6]вспомогат!K29</f>
        <v>111.630311017813</v>
      </c>
      <c r="J31" s="27" t="n">
        <f aca="false">[6]вспомогат!L29</f>
        <v>4687461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4159405.09</v>
      </c>
      <c r="F32" s="28" t="n">
        <f aca="false">[6]вспомогат!H30</f>
        <v>999214.01</v>
      </c>
      <c r="G32" s="29" t="n">
        <f aca="false">[6]вспомогат!I30</f>
        <v>61.2382435804013</v>
      </c>
      <c r="H32" s="25" t="n">
        <f aca="false">[6]вспомогат!J30</f>
        <v>-632468.99</v>
      </c>
      <c r="I32" s="26" t="n">
        <f aca="false">[6]вспомогат!K30</f>
        <v>100.822159662605</v>
      </c>
      <c r="J32" s="27" t="n">
        <f aca="false">[6]вспомогат!L30</f>
        <v>33918.08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6373560.93</v>
      </c>
      <c r="F33" s="28" t="n">
        <f aca="false">[6]вспомогат!H31</f>
        <v>1532094.74</v>
      </c>
      <c r="G33" s="29" t="n">
        <f aca="false">[6]вспомогат!I31</f>
        <v>86.0388060439085</v>
      </c>
      <c r="H33" s="25" t="n">
        <f aca="false">[6]вспомогат!J31</f>
        <v>-248607.260000001</v>
      </c>
      <c r="I33" s="26" t="n">
        <f aca="false">[6]вспомогат!K31</f>
        <v>96.9990459226395</v>
      </c>
      <c r="J33" s="27" t="n">
        <f aca="false">[6]вспомогат!L31</f>
        <v>-197185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7050707.61</v>
      </c>
      <c r="F34" s="28" t="n">
        <f aca="false">[6]вспомогат!H32</f>
        <v>1283314.07</v>
      </c>
      <c r="G34" s="29" t="n">
        <f aca="false">[6]вспомогат!I32</f>
        <v>55.0840037944148</v>
      </c>
      <c r="H34" s="25" t="n">
        <f aca="false">[6]вспомогат!J32</f>
        <v>-1046425.93</v>
      </c>
      <c r="I34" s="26" t="n">
        <f aca="false">[6]вспомогат!K32</f>
        <v>108.421266611585</v>
      </c>
      <c r="J34" s="27" t="n">
        <f aca="false">[6]вспомогат!L32</f>
        <v>547640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4616993.42</v>
      </c>
      <c r="F35" s="28" t="n">
        <f aca="false">[6]вспомогат!H33</f>
        <v>3363718.05</v>
      </c>
      <c r="G35" s="29" t="n">
        <f aca="false">[6]вспомогат!I33</f>
        <v>80.2536755995731</v>
      </c>
      <c r="H35" s="25" t="n">
        <f aca="false">[6]вспомогат!J33</f>
        <v>-827638.949999999</v>
      </c>
      <c r="I35" s="26" t="n">
        <f aca="false">[6]вспомогат!K33</f>
        <v>108.306140109545</v>
      </c>
      <c r="J35" s="27" t="n">
        <f aca="false">[6]вспомогат!L33</f>
        <v>1120996.4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5156.46</v>
      </c>
      <c r="F36" s="28" t="n">
        <f aca="false">[6]вспомогат!H34</f>
        <v>11198.86</v>
      </c>
      <c r="G36" s="29" t="n">
        <f aca="false">[6]вспомогат!I34</f>
        <v>33.2310385756677</v>
      </c>
      <c r="H36" s="25" t="n">
        <f aca="false">[6]вспомогат!J34</f>
        <v>-22501.14</v>
      </c>
      <c r="I36" s="26" t="n">
        <f aca="false">[6]вспомогат!K34</f>
        <v>62.3506794258373</v>
      </c>
      <c r="J36" s="27" t="n">
        <f aca="false">[6]вспомогат!L34</f>
        <v>-39343.5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313173.39</v>
      </c>
      <c r="F37" s="28" t="n">
        <f aca="false">[6]вспомогат!H35</f>
        <v>418010.51</v>
      </c>
      <c r="G37" s="29" t="n">
        <f aca="false">[6]вспомогат!I35</f>
        <v>122.335110757317</v>
      </c>
      <c r="H37" s="25" t="n">
        <f aca="false">[6]вспомогат!J35</f>
        <v>76317.5099999999</v>
      </c>
      <c r="I37" s="26" t="n">
        <f aca="false">[6]вспомогат!K35</f>
        <v>116.490126259333</v>
      </c>
      <c r="J37" s="27" t="n">
        <f aca="false">[6]вспомогат!L35</f>
        <v>185890.3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45732744.01</v>
      </c>
      <c r="F38" s="31" t="n">
        <f aca="false">SUM(F18:F37)</f>
        <v>61669847.55</v>
      </c>
      <c r="G38" s="32" t="n">
        <f aca="false">F38/D38*100</f>
        <v>78.9200096311571</v>
      </c>
      <c r="H38" s="31" t="n">
        <f aca="false">SUM(H18:H37)</f>
        <v>-16472372.45</v>
      </c>
      <c r="I38" s="33" t="n">
        <f aca="false">E38/C38*100</f>
        <v>113.352631254543</v>
      </c>
      <c r="J38" s="31" t="n">
        <f aca="false">SUM(J18:J37)</f>
        <v>28946648.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431009.89</v>
      </c>
      <c r="F39" s="28" t="n">
        <f aca="false">[6]вспомогат!H36</f>
        <v>454335.27</v>
      </c>
      <c r="G39" s="29" t="n">
        <f aca="false">[6]вспомогат!I36</f>
        <v>51.6043785920356</v>
      </c>
      <c r="H39" s="25" t="n">
        <f aca="false">[6]вспомогат!J36</f>
        <v>-426084.73</v>
      </c>
      <c r="I39" s="26" t="n">
        <f aca="false">[6]вспомогат!K36</f>
        <v>127.743437483711</v>
      </c>
      <c r="J39" s="27" t="n">
        <f aca="false">[6]вспомогат!L36</f>
        <v>745149.8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9143644.57</v>
      </c>
      <c r="F40" s="28" t="n">
        <f aca="false">[6]вспомогат!H37</f>
        <v>2002208.16</v>
      </c>
      <c r="G40" s="29" t="n">
        <f aca="false">[6]вспомогат!I37</f>
        <v>60.6903540559342</v>
      </c>
      <c r="H40" s="25" t="n">
        <f aca="false">[6]вспомогат!J37</f>
        <v>-1296846.84</v>
      </c>
      <c r="I40" s="26" t="n">
        <f aca="false">[6]вспомогат!K37</f>
        <v>87.9989514590503</v>
      </c>
      <c r="J40" s="27" t="n">
        <f aca="false">[6]вспомогат!L37</f>
        <v>-1246984.4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4161706.87</v>
      </c>
      <c r="F41" s="28" t="n">
        <f aca="false">[6]вспомогат!H38</f>
        <v>953596.62</v>
      </c>
      <c r="G41" s="29" t="n">
        <f aca="false">[6]вспомогат!I38</f>
        <v>85.7537807425606</v>
      </c>
      <c r="H41" s="25" t="n">
        <f aca="false">[6]вспомогат!J38</f>
        <v>-158420.38</v>
      </c>
      <c r="I41" s="26" t="n">
        <f aca="false">[6]вспомогат!K38</f>
        <v>97.3751061093729</v>
      </c>
      <c r="J41" s="27" t="n">
        <f aca="false">[6]вспомогат!L38</f>
        <v>-112185.1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3301303.38</v>
      </c>
      <c r="F42" s="28" t="n">
        <f aca="false">[6]вспомогат!H39</f>
        <v>799673.03</v>
      </c>
      <c r="G42" s="29" t="n">
        <f aca="false">[6]вспомогат!I39</f>
        <v>41.8140620669821</v>
      </c>
      <c r="H42" s="25" t="n">
        <f aca="false">[6]вспомогат!J39</f>
        <v>-1112776.97</v>
      </c>
      <c r="I42" s="26" t="n">
        <f aca="false">[6]вспомогат!K39</f>
        <v>75.3229538213018</v>
      </c>
      <c r="J42" s="27" t="n">
        <f aca="false">[6]вспомогат!L39</f>
        <v>-1081561.6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556976.84</v>
      </c>
      <c r="F43" s="28" t="n">
        <f aca="false">[6]вспомогат!H40</f>
        <v>552323.64</v>
      </c>
      <c r="G43" s="29" t="n">
        <f aca="false">[6]вспомогат!I40</f>
        <v>38.8156661559869</v>
      </c>
      <c r="H43" s="25" t="n">
        <f aca="false">[6]вспомогат!J40</f>
        <v>-870616.36</v>
      </c>
      <c r="I43" s="26" t="n">
        <f aca="false">[6]вспомогат!K40</f>
        <v>93.4966404601</v>
      </c>
      <c r="J43" s="27" t="n">
        <f aca="false">[6]вспомогат!L40</f>
        <v>-247413.1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4420763.74</v>
      </c>
      <c r="F44" s="28" t="n">
        <f aca="false">[6]вспомогат!H41</f>
        <v>1292370.14</v>
      </c>
      <c r="G44" s="29" t="n">
        <f aca="false">[6]вспомогат!I41</f>
        <v>170.216007049034</v>
      </c>
      <c r="H44" s="25" t="n">
        <f aca="false">[6]вспомогат!J41</f>
        <v>533117.14</v>
      </c>
      <c r="I44" s="26" t="n">
        <f aca="false">[6]вспомогат!K41</f>
        <v>114.020374138869</v>
      </c>
      <c r="J44" s="27" t="n">
        <f aca="false">[6]вспомогат!L41</f>
        <v>543593.7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6154428.02</v>
      </c>
      <c r="F45" s="28" t="n">
        <f aca="false">[6]вспомогат!H42</f>
        <v>1357857.31</v>
      </c>
      <c r="G45" s="29" t="n">
        <f aca="false">[6]вспомогат!I42</f>
        <v>45.1554338203849</v>
      </c>
      <c r="H45" s="25" t="n">
        <f aca="false">[6]вспомогат!J42</f>
        <v>-1649216.69</v>
      </c>
      <c r="I45" s="26" t="n">
        <f aca="false">[6]вспомогат!K42</f>
        <v>79.3946408087421</v>
      </c>
      <c r="J45" s="27" t="n">
        <f aca="false">[6]вспомогат!L42</f>
        <v>-1597263.9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1590523.29</v>
      </c>
      <c r="F46" s="28" t="n">
        <f aca="false">[6]вспомогат!H43</f>
        <v>2638835.99</v>
      </c>
      <c r="G46" s="29" t="n">
        <f aca="false">[6]вспомогат!I43</f>
        <v>57.0554445174288</v>
      </c>
      <c r="H46" s="25" t="n">
        <f aca="false">[6]вспомогат!J43</f>
        <v>-1986202.01</v>
      </c>
      <c r="I46" s="26" t="n">
        <f aca="false">[6]вспомогат!K43</f>
        <v>97.9954891136492</v>
      </c>
      <c r="J46" s="27" t="n">
        <f aca="false">[6]вспомогат!L43</f>
        <v>-237085.71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926663.45</v>
      </c>
      <c r="F47" s="28" t="n">
        <f aca="false">[6]вспомогат!H44</f>
        <v>1025404.37</v>
      </c>
      <c r="G47" s="29" t="n">
        <f aca="false">[6]вспомогат!I44</f>
        <v>47.853480026134</v>
      </c>
      <c r="H47" s="25" t="n">
        <f aca="false">[6]вспомогат!J44</f>
        <v>-1117395.63</v>
      </c>
      <c r="I47" s="26" t="n">
        <f aca="false">[6]вспомогат!K44</f>
        <v>95.5979144696071</v>
      </c>
      <c r="J47" s="27" t="n">
        <f aca="false">[6]вспомогат!L44</f>
        <v>-272910.5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6492813.27</v>
      </c>
      <c r="F48" s="28" t="n">
        <f aca="false">[6]вспомогат!H45</f>
        <v>1237560.43</v>
      </c>
      <c r="G48" s="29" t="n">
        <f aca="false">[6]вспомогат!I45</f>
        <v>43.9830697439688</v>
      </c>
      <c r="H48" s="25" t="n">
        <f aca="false">[6]вспомогат!J45</f>
        <v>-1576159.57</v>
      </c>
      <c r="I48" s="26" t="n">
        <f aca="false">[6]вспомогат!K45</f>
        <v>74.8385274009906</v>
      </c>
      <c r="J48" s="27" t="n">
        <f aca="false">[6]вспомогат!L45</f>
        <v>-2182949.7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2290624.38</v>
      </c>
      <c r="F49" s="28" t="n">
        <f aca="false">[6]вспомогат!H46</f>
        <v>872934.5</v>
      </c>
      <c r="G49" s="29" t="n">
        <f aca="false">[6]вспомогат!I46</f>
        <v>109.389739901053</v>
      </c>
      <c r="H49" s="25" t="n">
        <f aca="false">[6]вспомогат!J46</f>
        <v>74930.5</v>
      </c>
      <c r="I49" s="26" t="n">
        <f aca="false">[6]вспомогат!K46</f>
        <v>92.6039096496888</v>
      </c>
      <c r="J49" s="27" t="n">
        <f aca="false">[6]вспомогат!L46</f>
        <v>-182947.6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2248897.83</v>
      </c>
      <c r="F50" s="28" t="n">
        <f aca="false">[6]вспомогат!H47</f>
        <v>653160.71</v>
      </c>
      <c r="G50" s="29" t="n">
        <f aca="false">[6]вспомогат!I47</f>
        <v>173.881749570727</v>
      </c>
      <c r="H50" s="25" t="n">
        <f aca="false">[6]вспомогат!J47</f>
        <v>277525.71</v>
      </c>
      <c r="I50" s="26" t="n">
        <f aca="false">[6]вспомогат!K47</f>
        <v>201.571940879105</v>
      </c>
      <c r="J50" s="27" t="n">
        <f aca="false">[6]вспомогат!L47</f>
        <v>1133217.8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763752.96</v>
      </c>
      <c r="F51" s="28" t="n">
        <f aca="false">[6]вспомогат!H48</f>
        <v>817442.56</v>
      </c>
      <c r="G51" s="29" t="n">
        <f aca="false">[6]вспомогат!I48</f>
        <v>26.9563902346047</v>
      </c>
      <c r="H51" s="25" t="n">
        <f aca="false">[6]вспомогат!J48</f>
        <v>-2215020.44</v>
      </c>
      <c r="I51" s="26" t="n">
        <f aca="false">[6]вспомогат!K48</f>
        <v>61.532892872211</v>
      </c>
      <c r="J51" s="27" t="n">
        <f aca="false">[6]вспомогат!L48</f>
        <v>-1727752.0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511635.75</v>
      </c>
      <c r="F52" s="28" t="n">
        <f aca="false">[6]вспомогат!H49</f>
        <v>913097.76</v>
      </c>
      <c r="G52" s="29" t="n">
        <f aca="false">[6]вспомогат!I49</f>
        <v>54.1130883946075</v>
      </c>
      <c r="H52" s="25" t="n">
        <f aca="false">[6]вспомогат!J49</f>
        <v>-774290.24</v>
      </c>
      <c r="I52" s="26" t="n">
        <f aca="false">[6]вспомогат!K49</f>
        <v>93.9459669209368</v>
      </c>
      <c r="J52" s="27" t="n">
        <f aca="false">[6]вспомогат!L49</f>
        <v>-290737.2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2082339.42</v>
      </c>
      <c r="F53" s="28" t="n">
        <f aca="false">[6]вспомогат!H50</f>
        <v>539537.18</v>
      </c>
      <c r="G53" s="29" t="n">
        <f aca="false">[6]вспомогат!I50</f>
        <v>83.0312680824869</v>
      </c>
      <c r="H53" s="25" t="n">
        <f aca="false">[6]вспомогат!J50</f>
        <v>-110262.82</v>
      </c>
      <c r="I53" s="26" t="n">
        <f aca="false">[6]вспомогат!K50</f>
        <v>90.7614270147758</v>
      </c>
      <c r="J53" s="27" t="n">
        <f aca="false">[6]вспомогат!L50</f>
        <v>-211960.5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2053503.96</v>
      </c>
      <c r="F54" s="28" t="n">
        <f aca="false">[6]вспомогат!H51</f>
        <v>352752.24</v>
      </c>
      <c r="G54" s="29" t="n">
        <f aca="false">[6]вспомогат!I51</f>
        <v>72.1300971270831</v>
      </c>
      <c r="H54" s="25" t="n">
        <f aca="false">[6]вспомогат!J51</f>
        <v>-136297.76</v>
      </c>
      <c r="I54" s="26" t="n">
        <f aca="false">[6]вспомогат!K51</f>
        <v>119.971907873904</v>
      </c>
      <c r="J54" s="27" t="n">
        <f aca="false">[6]вспомогат!L51</f>
        <v>341849.9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2673206.15</v>
      </c>
      <c r="F55" s="28" t="n">
        <f aca="false">[6]вспомогат!H52</f>
        <v>2646339.56</v>
      </c>
      <c r="G55" s="29" t="n">
        <f aca="false">[6]вспомогат!I52</f>
        <v>67.1514916832663</v>
      </c>
      <c r="H55" s="25" t="n">
        <f aca="false">[6]вспомогат!J52</f>
        <v>-1294510.44</v>
      </c>
      <c r="I55" s="26" t="n">
        <f aca="false">[6]вспомогат!K52</f>
        <v>117.325968231315</v>
      </c>
      <c r="J55" s="27" t="n">
        <f aca="false">[6]вспомогат!L52</f>
        <v>1871500.1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7073332.09</v>
      </c>
      <c r="F56" s="28" t="n">
        <f aca="false">[6]вспомогат!H53</f>
        <v>5013073.14</v>
      </c>
      <c r="G56" s="29" t="n">
        <f aca="false">[6]вспомогат!I53</f>
        <v>82.70964832826</v>
      </c>
      <c r="H56" s="25" t="n">
        <f aca="false">[6]вспомогат!J53</f>
        <v>-1047976.86</v>
      </c>
      <c r="I56" s="26" t="n">
        <f aca="false">[6]вспомогат!K53</f>
        <v>104.717771621196</v>
      </c>
      <c r="J56" s="27" t="n">
        <f aca="false">[6]вспомогат!L53</f>
        <v>769192.0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950817.64</v>
      </c>
      <c r="F57" s="28" t="n">
        <f aca="false">[6]вспомогат!H54</f>
        <v>1233780.36</v>
      </c>
      <c r="G57" s="29" t="n">
        <f aca="false">[6]вспомогат!I54</f>
        <v>67.946930278665</v>
      </c>
      <c r="H57" s="25" t="n">
        <f aca="false">[6]вспомогат!J54</f>
        <v>-582019.640000001</v>
      </c>
      <c r="I57" s="26" t="n">
        <f aca="false">[6]вспомогат!K54</f>
        <v>103.800869734032</v>
      </c>
      <c r="J57" s="27" t="n">
        <f aca="false">[6]вспомогат!L54</f>
        <v>254517.6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4679341.15</v>
      </c>
      <c r="F58" s="28" t="n">
        <f aca="false">[6]вспомогат!H55</f>
        <v>2473136.46</v>
      </c>
      <c r="G58" s="29" t="n">
        <f aca="false">[6]вспомогат!I55</f>
        <v>78.1130242253877</v>
      </c>
      <c r="H58" s="25" t="n">
        <f aca="false">[6]вспомогат!J55</f>
        <v>-692963.539999999</v>
      </c>
      <c r="I58" s="26" t="n">
        <f aca="false">[6]вспомогат!K55</f>
        <v>112.106101961563</v>
      </c>
      <c r="J58" s="27" t="n">
        <f aca="false">[6]вспомогат!L55</f>
        <v>1585191.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6547619.41</v>
      </c>
      <c r="F59" s="28" t="n">
        <f aca="false">[6]вспомогат!H56</f>
        <v>4069575</v>
      </c>
      <c r="G59" s="29" t="n">
        <f aca="false">[6]вспомогат!I56</f>
        <v>64.7758473868095</v>
      </c>
      <c r="H59" s="25" t="n">
        <f aca="false">[6]вспомогат!J56</f>
        <v>-2212975</v>
      </c>
      <c r="I59" s="26" t="n">
        <f aca="false">[6]вспомогат!K56</f>
        <v>94.9215101861704</v>
      </c>
      <c r="J59" s="27" t="n">
        <f aca="false">[6]вспомогат!L56</f>
        <v>-885330.5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2094761.71</v>
      </c>
      <c r="F60" s="28" t="n">
        <f aca="false">[6]вспомогат!H57</f>
        <v>527746.29</v>
      </c>
      <c r="G60" s="29" t="n">
        <f aca="false">[6]вспомогат!I57</f>
        <v>54.0346079890896</v>
      </c>
      <c r="H60" s="25" t="n">
        <f aca="false">[6]вспомогат!J57</f>
        <v>-448935.71</v>
      </c>
      <c r="I60" s="26" t="n">
        <f aca="false">[6]вспомогат!K57</f>
        <v>91.1328210752634</v>
      </c>
      <c r="J60" s="27" t="n">
        <f aca="false">[6]вспомогат!L57</f>
        <v>-203819.2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11028076.46</v>
      </c>
      <c r="F61" s="28" t="n">
        <f aca="false">[6]вспомогат!H58</f>
        <v>2687176.13</v>
      </c>
      <c r="G61" s="29" t="n">
        <f aca="false">[6]вспомогат!I58</f>
        <v>30.8803486182381</v>
      </c>
      <c r="H61" s="25" t="n">
        <f aca="false">[6]вспомогат!J58</f>
        <v>-6014720.87</v>
      </c>
      <c r="I61" s="26" t="n">
        <f aca="false">[6]вспомогат!K58</f>
        <v>65.6779260927158</v>
      </c>
      <c r="J61" s="27" t="n">
        <f aca="false">[6]вспомогат!L58</f>
        <v>-5763069.5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610723.63</v>
      </c>
      <c r="F62" s="28" t="n">
        <f aca="false">[6]вспомогат!H59</f>
        <v>762616.16</v>
      </c>
      <c r="G62" s="29" t="n">
        <f aca="false">[6]вспомогат!I59</f>
        <v>76.9328551612822</v>
      </c>
      <c r="H62" s="25" t="n">
        <f aca="false">[6]вспомогат!J59</f>
        <v>-228658.84</v>
      </c>
      <c r="I62" s="26" t="n">
        <f aca="false">[6]вспомогат!K59</f>
        <v>166.717841975568</v>
      </c>
      <c r="J62" s="27" t="n">
        <f aca="false">[6]вспомогат!L59</f>
        <v>1845138.6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653062.33</v>
      </c>
      <c r="F63" s="28" t="n">
        <f aca="false">[6]вспомогат!H60</f>
        <v>327003.14</v>
      </c>
      <c r="G63" s="29" t="n">
        <f aca="false">[6]вспомогат!I60</f>
        <v>40.3660237379567</v>
      </c>
      <c r="H63" s="25" t="n">
        <f aca="false">[6]вспомогат!J60</f>
        <v>-483091.86</v>
      </c>
      <c r="I63" s="26" t="n">
        <f aca="false">[6]вспомогат!K60</f>
        <v>62.4890309991366</v>
      </c>
      <c r="J63" s="27" t="n">
        <f aca="false">[6]вспомогат!L60</f>
        <v>-992301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705646.55</v>
      </c>
      <c r="F64" s="28" t="n">
        <f aca="false">[6]вспомогат!H61</f>
        <v>257583.83</v>
      </c>
      <c r="G64" s="29" t="n">
        <f aca="false">[6]вспомогат!I61</f>
        <v>72.9058985027313</v>
      </c>
      <c r="H64" s="25" t="n">
        <f aca="false">[6]вспомогат!J61</f>
        <v>-95726.1699999999</v>
      </c>
      <c r="I64" s="26" t="n">
        <f aca="false">[6]вспомогат!K61</f>
        <v>105.429348934671</v>
      </c>
      <c r="J64" s="27" t="n">
        <f aca="false">[6]вспомогат!L61</f>
        <v>87836.55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705866.45</v>
      </c>
      <c r="F65" s="28" t="n">
        <f aca="false">[6]вспомогат!H62</f>
        <v>342657.1</v>
      </c>
      <c r="G65" s="29" t="n">
        <f aca="false">[6]вспомогат!I62</f>
        <v>92.9113611713666</v>
      </c>
      <c r="H65" s="25" t="n">
        <f aca="false">[6]вспомогат!J62</f>
        <v>-26142.9000000001</v>
      </c>
      <c r="I65" s="26" t="n">
        <f aca="false">[6]вспомогат!K62</f>
        <v>134.246198945463</v>
      </c>
      <c r="J65" s="27" t="n">
        <f aca="false">[6]вспомогат!L62</f>
        <v>435166.4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131059.46</v>
      </c>
      <c r="F66" s="28" t="n">
        <f aca="false">[6]вспомогат!H63</f>
        <v>394314.97</v>
      </c>
      <c r="G66" s="29" t="n">
        <f aca="false">[6]вспомогат!I63</f>
        <v>102.361777906998</v>
      </c>
      <c r="H66" s="25" t="n">
        <f aca="false">[6]вспомогат!J63</f>
        <v>9097.96999999997</v>
      </c>
      <c r="I66" s="26" t="n">
        <f aca="false">[6]вспомогат!K63</f>
        <v>109.03680160105</v>
      </c>
      <c r="J66" s="27" t="n">
        <f aca="false">[6]вспомогат!L63</f>
        <v>93740.4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481183.27</v>
      </c>
      <c r="F67" s="28" t="n">
        <f aca="false">[6]вспомогат!H64</f>
        <v>1029183.4</v>
      </c>
      <c r="G67" s="29" t="n">
        <f aca="false">[6]вспомогат!I64</f>
        <v>122.761510568252</v>
      </c>
      <c r="H67" s="25" t="n">
        <f aca="false">[6]вспомогат!J64</f>
        <v>190823.4</v>
      </c>
      <c r="I67" s="26" t="n">
        <f aca="false">[6]вспомогат!K64</f>
        <v>137.621742774349</v>
      </c>
      <c r="J67" s="27" t="n">
        <f aca="false">[6]вспомогат!L64</f>
        <v>951653.2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2002920.71</v>
      </c>
      <c r="F68" s="28" t="n">
        <f aca="false">[6]вспомогат!H65</f>
        <v>379198.03</v>
      </c>
      <c r="G68" s="29" t="n">
        <f aca="false">[6]вспомогат!I65</f>
        <v>73.0456113652781</v>
      </c>
      <c r="H68" s="25" t="n">
        <f aca="false">[6]вспомогат!J65</f>
        <v>-139926.97</v>
      </c>
      <c r="I68" s="26" t="n">
        <f aca="false">[6]вспомогат!K65</f>
        <v>93.8483864513738</v>
      </c>
      <c r="J68" s="27" t="n">
        <f aca="false">[6]вспомогат!L65</f>
        <v>-131288.2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6359079.13</v>
      </c>
      <c r="F69" s="28" t="n">
        <f aca="false">[6]вспомогат!H66</f>
        <v>1574312.28</v>
      </c>
      <c r="G69" s="29" t="n">
        <f aca="false">[6]вспомогат!I66</f>
        <v>58.0857809198387</v>
      </c>
      <c r="H69" s="25" t="n">
        <f aca="false">[6]вспомогат!J66</f>
        <v>-1136010.72</v>
      </c>
      <c r="I69" s="26" t="n">
        <f aca="false">[6]вспомогат!K66</f>
        <v>102.267418977117</v>
      </c>
      <c r="J69" s="27" t="n">
        <f aca="false">[6]вспомогат!L66</f>
        <v>140990.1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10362779.51</v>
      </c>
      <c r="F70" s="28" t="n">
        <f aca="false">[6]вспомогат!H67</f>
        <v>2454707.15</v>
      </c>
      <c r="G70" s="29" t="n">
        <f aca="false">[6]вспомогат!I67</f>
        <v>46.6471456902397</v>
      </c>
      <c r="H70" s="25" t="n">
        <f aca="false">[6]вспомогат!J67</f>
        <v>-2807580.85</v>
      </c>
      <c r="I70" s="26" t="n">
        <f aca="false">[6]вспомогат!K67</f>
        <v>65.1776120485357</v>
      </c>
      <c r="J70" s="27" t="n">
        <f aca="false">[6]вспомогат!L67</f>
        <v>-5536513.4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5358081.4</v>
      </c>
      <c r="F71" s="28" t="n">
        <f aca="false">[6]вспомогат!H68</f>
        <v>3571311.88</v>
      </c>
      <c r="G71" s="29" t="n">
        <f aca="false">[6]вспомогат!I68</f>
        <v>67.4632824755106</v>
      </c>
      <c r="H71" s="25" t="n">
        <f aca="false">[6]вспомогат!J68</f>
        <v>-1722400.12</v>
      </c>
      <c r="I71" s="26" t="n">
        <f aca="false">[6]вспомогат!K68</f>
        <v>90.0940292050233</v>
      </c>
      <c r="J71" s="27" t="n">
        <f aca="false">[6]вспомогат!L68</f>
        <v>-1688643.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583681.6</v>
      </c>
      <c r="F72" s="28" t="n">
        <f aca="false">[6]вспомогат!H69</f>
        <v>678241.43</v>
      </c>
      <c r="G72" s="29" t="n">
        <f aca="false">[6]вспомогат!I69</f>
        <v>49.8908698370665</v>
      </c>
      <c r="H72" s="25" t="n">
        <f aca="false">[6]вспомогат!J69</f>
        <v>-681208.57</v>
      </c>
      <c r="I72" s="26" t="n">
        <f aca="false">[6]вспомогат!K69</f>
        <v>82.7914673263456</v>
      </c>
      <c r="J72" s="27" t="n">
        <f aca="false">[6]вспомогат!L69</f>
        <v>-537028.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928230.93</v>
      </c>
      <c r="F73" s="28" t="n">
        <f aca="false">[6]вспомогат!H70</f>
        <v>432954.42</v>
      </c>
      <c r="G73" s="29" t="n">
        <f aca="false">[6]вспомогат!I70</f>
        <v>85.1568427677904</v>
      </c>
      <c r="H73" s="25" t="n">
        <f aca="false">[6]вспомогат!J70</f>
        <v>-75465.5800000001</v>
      </c>
      <c r="I73" s="26" t="n">
        <f aca="false">[6]вспомогат!K70</f>
        <v>147.585259314821</v>
      </c>
      <c r="J73" s="27" t="n">
        <f aca="false">[6]вспомогат!L70</f>
        <v>621710.9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095716.05</v>
      </c>
      <c r="F74" s="28" t="n">
        <f aca="false">[6]вспомогат!H71</f>
        <v>215224.92</v>
      </c>
      <c r="G74" s="29" t="n">
        <f aca="false">[6]вспомогат!I71</f>
        <v>114.015574673674</v>
      </c>
      <c r="H74" s="25" t="n">
        <f aca="false">[6]вспомогат!J71</f>
        <v>26456.92</v>
      </c>
      <c r="I74" s="26" t="n">
        <f aca="false">[6]вспомогат!K71</f>
        <v>145.156023548925</v>
      </c>
      <c r="J74" s="27" t="n">
        <f aca="false">[6]вспомогат!L71</f>
        <v>340862.0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895221.92</v>
      </c>
      <c r="F75" s="28" t="n">
        <f aca="false">[6]вспомогат!H72</f>
        <v>2351881.36</v>
      </c>
      <c r="G75" s="29" t="n">
        <f aca="false">[6]вспомогат!I72</f>
        <v>89.3245801969722</v>
      </c>
      <c r="H75" s="25" t="n">
        <f aca="false">[6]вспомогат!J72</f>
        <v>-281079.64</v>
      </c>
      <c r="I75" s="26" t="n">
        <f aca="false">[6]вспомогат!K72</f>
        <v>126.927349799698</v>
      </c>
      <c r="J75" s="27" t="n">
        <f aca="false">[6]вспомогат!L72</f>
        <v>2099248.9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629776.42</v>
      </c>
      <c r="F76" s="28" t="n">
        <f aca="false">[6]вспомогат!H73</f>
        <v>863168.35</v>
      </c>
      <c r="G76" s="29" t="n">
        <f aca="false">[6]вспомогат!I73</f>
        <v>55.5240369616329</v>
      </c>
      <c r="H76" s="25" t="n">
        <f aca="false">[6]вспомогат!J73</f>
        <v>-691416.65</v>
      </c>
      <c r="I76" s="26" t="n">
        <f aca="false">[6]вспомогат!K73</f>
        <v>117.487484187273</v>
      </c>
      <c r="J76" s="27" t="n">
        <f aca="false">[6]вспомогат!L73</f>
        <v>689121.4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778867.82</v>
      </c>
      <c r="F77" s="28" t="n">
        <f aca="false">[6]вспомогат!H74</f>
        <v>476907.89</v>
      </c>
      <c r="G77" s="29" t="n">
        <f aca="false">[6]вспомогат!I74</f>
        <v>95.250132816713</v>
      </c>
      <c r="H77" s="25" t="n">
        <f aca="false">[6]вспомогат!J74</f>
        <v>-23782.1099999999</v>
      </c>
      <c r="I77" s="26" t="n">
        <f aca="false">[6]вспомогат!K74</f>
        <v>94.4272537622422</v>
      </c>
      <c r="J77" s="27" t="n">
        <f aca="false">[6]вспомогат!L74</f>
        <v>-104982.1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611238.51</v>
      </c>
      <c r="F78" s="28" t="n">
        <f aca="false">[6]вспомогат!H75</f>
        <v>129928.41</v>
      </c>
      <c r="G78" s="29" t="n">
        <f aca="false">[6]вспомогат!I75</f>
        <v>17.3908005514583</v>
      </c>
      <c r="H78" s="25" t="n">
        <f aca="false">[6]вспомогат!J75</f>
        <v>-617181.59</v>
      </c>
      <c r="I78" s="26" t="n">
        <f aca="false">[6]вспомогат!K75</f>
        <v>60.0536828777669</v>
      </c>
      <c r="J78" s="27" t="n">
        <f aca="false">[6]вспомогат!L75</f>
        <v>-1071758.4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952014.49</v>
      </c>
      <c r="F79" s="28" t="n">
        <f aca="false">[6]вспомогат!H76</f>
        <v>263111.36</v>
      </c>
      <c r="G79" s="29" t="n">
        <f aca="false">[6]вспомогат!I76</f>
        <v>93.3336738747944</v>
      </c>
      <c r="H79" s="25" t="n">
        <f aca="false">[6]вспомогат!J76</f>
        <v>-18792.6399999997</v>
      </c>
      <c r="I79" s="26" t="n">
        <f aca="false">[6]вспомогат!K76</f>
        <v>413.323526282039</v>
      </c>
      <c r="J79" s="27" t="n">
        <f aca="false">[6]вспомогат!L76</f>
        <v>2237800.4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2070292.93</v>
      </c>
      <c r="F80" s="28" t="n">
        <f aca="false">[6]вспомогат!H77</f>
        <v>403562.25</v>
      </c>
      <c r="G80" s="29" t="n">
        <f aca="false">[6]вспомогат!I77</f>
        <v>38.0820416374922</v>
      </c>
      <c r="H80" s="25" t="n">
        <f aca="false">[6]вспомогат!J77</f>
        <v>-656155.75</v>
      </c>
      <c r="I80" s="26" t="n">
        <f aca="false">[6]вспомогат!K77</f>
        <v>78.2703760567369</v>
      </c>
      <c r="J80" s="27" t="n">
        <f aca="false">[6]вспомогат!L77</f>
        <v>-574760.0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3338889.62</v>
      </c>
      <c r="F81" s="28" t="n">
        <f aca="false">[6]вспомогат!H78</f>
        <v>1531471.16</v>
      </c>
      <c r="G81" s="29" t="n">
        <f aca="false">[6]вспомогат!I78</f>
        <v>345.463584091458</v>
      </c>
      <c r="H81" s="25" t="n">
        <f aca="false">[6]вспомогат!J78</f>
        <v>1088162.16</v>
      </c>
      <c r="I81" s="26" t="n">
        <f aca="false">[6]вспомогат!K78</f>
        <v>151.500586919699</v>
      </c>
      <c r="J81" s="27" t="n">
        <f aca="false">[6]вспомогат!L78</f>
        <v>1135010.6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35432074.96</v>
      </c>
      <c r="F82" s="31" t="n">
        <f aca="false">SUM(F39:F81)</f>
        <v>53553256.34</v>
      </c>
      <c r="G82" s="32" t="n">
        <f aca="false">F82/D82*100</f>
        <v>61.7247091150706</v>
      </c>
      <c r="H82" s="31" t="n">
        <f aca="false">SUM(H39:H81)</f>
        <v>-33208199.66</v>
      </c>
      <c r="I82" s="33" t="n">
        <f aca="false">E82/C82*100</f>
        <v>96.3342507409137</v>
      </c>
      <c r="J82" s="31" t="n">
        <f aca="false">SUM(J39:J81)</f>
        <v>-8958755.0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611605454.41</v>
      </c>
      <c r="F83" s="45" t="n">
        <f aca="false">[6]вспомогат!H79</f>
        <v>718319304.489999</v>
      </c>
      <c r="G83" s="46" t="n">
        <f aca="false">[6]вспомогат!I79</f>
        <v>76.2598918237651</v>
      </c>
      <c r="H83" s="45" t="n">
        <f aca="false">[6]вспомогат!J79</f>
        <v>-223616603.51</v>
      </c>
      <c r="I83" s="46" t="n">
        <f aca="false">[6]вспомогат!K79</f>
        <v>96.3487049062759</v>
      </c>
      <c r="J83" s="45" t="n">
        <f aca="false">[6]вспомогат!L79</f>
        <v>-98971150.590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6:20Z</dcterms:created>
  <dc:creator>08dohod1</dc:creator>
  <dc:description/>
  <dc:language>en-US</dc:language>
  <cp:lastModifiedBy>08dohod1</cp:lastModifiedBy>
  <dcterms:modified xsi:type="dcterms:W3CDTF">2019-03-27T08:58:16Z</dcterms:modified>
  <cp:revision>0</cp:revision>
  <dc:subject/>
  <dc:title/>
</cp:coreProperties>
</file>