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3.2019</v>
          </cell>
        </row>
        <row r="6">
          <cell r="G6" t="str">
            <v>Фактично надійшло на 29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18654330</v>
          </cell>
          <cell r="D10">
            <v>190293000</v>
          </cell>
        </row>
        <row r="10">
          <cell r="G10">
            <v>522284910.18</v>
          </cell>
          <cell r="H10">
            <v>191953430.97</v>
          </cell>
          <cell r="I10">
            <v>100.872565449071</v>
          </cell>
          <cell r="J10">
            <v>1660430.97000003</v>
          </cell>
          <cell r="K10">
            <v>100.699999974935</v>
          </cell>
          <cell r="L10">
            <v>3630580.18000001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319482635.04</v>
          </cell>
          <cell r="H11">
            <v>413396162.7</v>
          </cell>
          <cell r="I11">
            <v>97.5220954706299</v>
          </cell>
          <cell r="J11">
            <v>-10503837.3000001</v>
          </cell>
          <cell r="K11">
            <v>102.291422760238</v>
          </cell>
          <cell r="L11">
            <v>29557635.04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103103857.19</v>
          </cell>
          <cell r="H12">
            <v>33707955.68</v>
          </cell>
          <cell r="I12">
            <v>87.9318392222587</v>
          </cell>
          <cell r="J12">
            <v>-4626231.32000001</v>
          </cell>
          <cell r="K12">
            <v>106.574660297193</v>
          </cell>
          <cell r="L12">
            <v>6360544.19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65925695.76</v>
          </cell>
          <cell r="H13">
            <v>56509988.47</v>
          </cell>
          <cell r="I13">
            <v>102.4710998165</v>
          </cell>
          <cell r="J13">
            <v>1362743.46999998</v>
          </cell>
          <cell r="K13">
            <v>100.555429538329</v>
          </cell>
          <cell r="L13">
            <v>916509.759999991</v>
          </cell>
        </row>
        <row r="14">
          <cell r="B14">
            <v>600087000</v>
          </cell>
          <cell r="C14">
            <v>138462500</v>
          </cell>
          <cell r="D14">
            <v>42571000</v>
          </cell>
        </row>
        <row r="14">
          <cell r="G14">
            <v>141918001.8</v>
          </cell>
          <cell r="H14">
            <v>44029263.78</v>
          </cell>
          <cell r="I14">
            <v>103.425486316976</v>
          </cell>
          <cell r="J14">
            <v>1458263.78000002</v>
          </cell>
          <cell r="K14">
            <v>102.495622858175</v>
          </cell>
          <cell r="L14">
            <v>3455501.80000001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21687857.32</v>
          </cell>
          <cell r="H15">
            <v>7461720.85</v>
          </cell>
          <cell r="I15">
            <v>99.2751769511189</v>
          </cell>
          <cell r="J15">
            <v>-54479.1500000004</v>
          </cell>
          <cell r="K15">
            <v>101.6550806548</v>
          </cell>
          <cell r="L15">
            <v>353107.32</v>
          </cell>
        </row>
        <row r="16">
          <cell r="B16">
            <v>38843304</v>
          </cell>
          <cell r="C16">
            <v>6356460</v>
          </cell>
          <cell r="D16">
            <v>2017213</v>
          </cell>
        </row>
        <row r="16">
          <cell r="G16">
            <v>7346510.81</v>
          </cell>
          <cell r="H16">
            <v>1943730.39</v>
          </cell>
          <cell r="I16">
            <v>96.3572210768025</v>
          </cell>
          <cell r="J16">
            <v>-73482.6100000003</v>
          </cell>
          <cell r="K16">
            <v>115.575506020647</v>
          </cell>
          <cell r="L16">
            <v>990050.81</v>
          </cell>
        </row>
        <row r="17">
          <cell r="B17">
            <v>289432814</v>
          </cell>
          <cell r="C17">
            <v>61112568</v>
          </cell>
          <cell r="D17">
            <v>29128038</v>
          </cell>
        </row>
        <row r="17">
          <cell r="G17">
            <v>73959789.18</v>
          </cell>
          <cell r="H17">
            <v>22039451.87</v>
          </cell>
          <cell r="I17">
            <v>75.6640453091966</v>
          </cell>
          <cell r="J17">
            <v>-7088586.13</v>
          </cell>
          <cell r="K17">
            <v>121.022224397443</v>
          </cell>
          <cell r="L17">
            <v>12847221.18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25762.19</v>
          </cell>
          <cell r="H18">
            <v>8240.5</v>
          </cell>
          <cell r="I18">
            <v>65.924</v>
          </cell>
          <cell r="J18">
            <v>-4259.5</v>
          </cell>
          <cell r="K18">
            <v>86.1611705685619</v>
          </cell>
          <cell r="L18">
            <v>-4137.81</v>
          </cell>
        </row>
        <row r="19">
          <cell r="B19">
            <v>5855500</v>
          </cell>
          <cell r="C19">
            <v>656975</v>
          </cell>
          <cell r="D19">
            <v>187839</v>
          </cell>
        </row>
        <row r="19">
          <cell r="G19">
            <v>899872.5</v>
          </cell>
          <cell r="H19">
            <v>168314.32</v>
          </cell>
          <cell r="I19">
            <v>89.6056303536539</v>
          </cell>
          <cell r="J19">
            <v>-19524.6800000001</v>
          </cell>
          <cell r="K19">
            <v>136.972107005594</v>
          </cell>
          <cell r="L19">
            <v>242897.5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8501785.1</v>
          </cell>
          <cell r="H20">
            <v>9156560.27</v>
          </cell>
          <cell r="I20">
            <v>105.56143372154</v>
          </cell>
          <cell r="J20">
            <v>482407.270000003</v>
          </cell>
          <cell r="K20">
            <v>121.447872639244</v>
          </cell>
          <cell r="L20">
            <v>5033457.1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7993261.38</v>
          </cell>
          <cell r="H21">
            <v>2574230.47</v>
          </cell>
          <cell r="I21">
            <v>127.533433408885</v>
          </cell>
          <cell r="J21">
            <v>555755.47</v>
          </cell>
          <cell r="K21">
            <v>137.259070470689</v>
          </cell>
          <cell r="L21">
            <v>2169776.38</v>
          </cell>
        </row>
        <row r="22">
          <cell r="B22">
            <v>52768418</v>
          </cell>
          <cell r="C22">
            <v>11334675</v>
          </cell>
          <cell r="D22">
            <v>4207397</v>
          </cell>
        </row>
        <row r="22">
          <cell r="G22">
            <v>12383150.27</v>
          </cell>
          <cell r="H22">
            <v>3426055.69</v>
          </cell>
          <cell r="I22">
            <v>81.4293419422983</v>
          </cell>
          <cell r="J22">
            <v>-781341.310000001</v>
          </cell>
          <cell r="K22">
            <v>109.250157326964</v>
          </cell>
          <cell r="L22">
            <v>1048475.27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807369.61</v>
          </cell>
          <cell r="H23">
            <v>291904.66</v>
          </cell>
          <cell r="I23">
            <v>190.289869621904</v>
          </cell>
          <cell r="J23">
            <v>138504.66</v>
          </cell>
          <cell r="K23">
            <v>162.937097132248</v>
          </cell>
          <cell r="L23">
            <v>311859.61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9018890.03</v>
          </cell>
          <cell r="H24">
            <v>2451371.72</v>
          </cell>
          <cell r="I24">
            <v>105.171577004081</v>
          </cell>
          <cell r="J24">
            <v>120540.72</v>
          </cell>
          <cell r="K24">
            <v>129.420795487681</v>
          </cell>
          <cell r="L24">
            <v>2050234.03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24576488.62</v>
          </cell>
          <cell r="H25">
            <v>7932888.08</v>
          </cell>
          <cell r="I25">
            <v>99.8380026580214</v>
          </cell>
          <cell r="J25">
            <v>-12871.9199999981</v>
          </cell>
          <cell r="K25">
            <v>112.34034122426</v>
          </cell>
          <cell r="L25">
            <v>2699673.62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661523.51</v>
          </cell>
          <cell r="H26">
            <v>440701.32</v>
          </cell>
          <cell r="I26">
            <v>104.208112933165</v>
          </cell>
          <cell r="J26">
            <v>17796.3200000001</v>
          </cell>
          <cell r="K26">
            <v>123.342875722769</v>
          </cell>
          <cell r="L26">
            <v>314446.51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12202249</v>
          </cell>
          <cell r="H27">
            <v>3648224.99</v>
          </cell>
          <cell r="I27">
            <v>97.3279415876282</v>
          </cell>
          <cell r="J27">
            <v>-100159.01</v>
          </cell>
          <cell r="K27">
            <v>102.645710275819</v>
          </cell>
          <cell r="L27">
            <v>314515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72474.33</v>
          </cell>
          <cell r="H28">
            <v>12594.7</v>
          </cell>
          <cell r="I28">
            <v>23.2160368663595</v>
          </cell>
          <cell r="J28">
            <v>-41655.3</v>
          </cell>
          <cell r="K28">
            <v>123.465638841567</v>
          </cell>
          <cell r="L28">
            <v>13774.33</v>
          </cell>
        </row>
        <row r="29">
          <cell r="B29">
            <v>187567524</v>
          </cell>
          <cell r="C29">
            <v>41803833</v>
          </cell>
          <cell r="D29">
            <v>15293900</v>
          </cell>
        </row>
        <row r="29">
          <cell r="G29">
            <v>47420257.61</v>
          </cell>
          <cell r="H29">
            <v>14683665.36</v>
          </cell>
          <cell r="I29">
            <v>96.0099474954067</v>
          </cell>
          <cell r="J29">
            <v>-610234.640000001</v>
          </cell>
          <cell r="K29">
            <v>113.435190524276</v>
          </cell>
          <cell r="L29">
            <v>5616424.61</v>
          </cell>
        </row>
        <row r="30">
          <cell r="B30">
            <v>25793163</v>
          </cell>
          <cell r="C30">
            <v>3985756</v>
          </cell>
          <cell r="D30">
            <v>1491952</v>
          </cell>
        </row>
        <row r="30">
          <cell r="G30">
            <v>4417278.14</v>
          </cell>
          <cell r="H30">
            <v>1257087.06</v>
          </cell>
          <cell r="I30">
            <v>84.2578755884908</v>
          </cell>
          <cell r="J30">
            <v>-234864.94</v>
          </cell>
          <cell r="K30">
            <v>110.826607047697</v>
          </cell>
          <cell r="L30">
            <v>431522.14</v>
          </cell>
        </row>
        <row r="31">
          <cell r="B31">
            <v>40140296</v>
          </cell>
          <cell r="C31">
            <v>6497178</v>
          </cell>
          <cell r="D31">
            <v>1707134</v>
          </cell>
        </row>
        <row r="31">
          <cell r="G31">
            <v>6915701.94</v>
          </cell>
          <cell r="H31">
            <v>2074235.75</v>
          </cell>
          <cell r="I31">
            <v>121.503979769602</v>
          </cell>
          <cell r="J31">
            <v>367101.75</v>
          </cell>
          <cell r="K31">
            <v>106.441626503076</v>
          </cell>
          <cell r="L31">
            <v>418523.94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8844822.91</v>
          </cell>
          <cell r="H32">
            <v>3077429.37</v>
          </cell>
          <cell r="I32">
            <v>132.093253753638</v>
          </cell>
          <cell r="J32">
            <v>747689.37</v>
          </cell>
          <cell r="K32">
            <v>136.010022809238</v>
          </cell>
          <cell r="L32">
            <v>2341755.91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5509755.46</v>
          </cell>
          <cell r="H33">
            <v>4256480.09</v>
          </cell>
          <cell r="I33">
            <v>101.553747151579</v>
          </cell>
          <cell r="J33">
            <v>65123.0900000017</v>
          </cell>
          <cell r="K33">
            <v>114.921153731732</v>
          </cell>
          <cell r="L33">
            <v>2013758.46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65910.66</v>
          </cell>
          <cell r="H34">
            <v>11953.06</v>
          </cell>
          <cell r="I34">
            <v>35.4690207715134</v>
          </cell>
          <cell r="J34">
            <v>-21746.94</v>
          </cell>
          <cell r="K34">
            <v>63.0724019138756</v>
          </cell>
          <cell r="L34">
            <v>-38589.34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416474.44</v>
          </cell>
          <cell r="H35">
            <v>521311.56</v>
          </cell>
          <cell r="I35">
            <v>152.567234330232</v>
          </cell>
          <cell r="J35">
            <v>179618.56</v>
          </cell>
          <cell r="K35">
            <v>125.653845573827</v>
          </cell>
          <cell r="L35">
            <v>289191.44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723909.49</v>
          </cell>
          <cell r="H36">
            <v>747234.87</v>
          </cell>
          <cell r="I36">
            <v>84.8725460575635</v>
          </cell>
          <cell r="J36">
            <v>-133185.13</v>
          </cell>
          <cell r="K36">
            <v>138.648681986403</v>
          </cell>
          <cell r="L36">
            <v>1038049.49</v>
          </cell>
        </row>
        <row r="37">
          <cell r="B37">
            <v>47035841</v>
          </cell>
          <cell r="C37">
            <v>9893029</v>
          </cell>
          <cell r="D37">
            <v>2801455</v>
          </cell>
        </row>
        <row r="37">
          <cell r="G37">
            <v>10038518.2</v>
          </cell>
          <cell r="H37">
            <v>2897081.79</v>
          </cell>
          <cell r="I37">
            <v>103.413468715364</v>
          </cell>
          <cell r="J37">
            <v>95626.7899999991</v>
          </cell>
          <cell r="K37">
            <v>101.470623405632</v>
          </cell>
          <cell r="L37">
            <v>145489.199999999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4443428.11</v>
          </cell>
          <cell r="H38">
            <v>1235317.86</v>
          </cell>
          <cell r="I38">
            <v>111.08803732317</v>
          </cell>
          <cell r="J38">
            <v>123300.86</v>
          </cell>
          <cell r="K38">
            <v>103.966785075524</v>
          </cell>
          <cell r="L38">
            <v>169536.11</v>
          </cell>
        </row>
        <row r="39">
          <cell r="B39">
            <v>22000000</v>
          </cell>
          <cell r="C39">
            <v>3768478</v>
          </cell>
          <cell r="D39">
            <v>1298063</v>
          </cell>
        </row>
        <row r="39">
          <cell r="G39">
            <v>3473083.63</v>
          </cell>
          <cell r="H39">
            <v>971453.28</v>
          </cell>
          <cell r="I39">
            <v>74.8386850253031</v>
          </cell>
          <cell r="J39">
            <v>-326609.72</v>
          </cell>
          <cell r="K39">
            <v>92.161441038</v>
          </cell>
          <cell r="L39">
            <v>-295394.37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716828.14</v>
          </cell>
          <cell r="H40">
            <v>712174.94</v>
          </cell>
          <cell r="I40">
            <v>50.0495410909806</v>
          </cell>
          <cell r="J40">
            <v>-710765.06</v>
          </cell>
          <cell r="K40">
            <v>97.6983994806001</v>
          </cell>
          <cell r="L40">
            <v>-87561.8599999999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4536561.26</v>
          </cell>
          <cell r="H41">
            <v>1408167.66</v>
          </cell>
          <cell r="I41">
            <v>185.467513463891</v>
          </cell>
          <cell r="J41">
            <v>648914.66</v>
          </cell>
          <cell r="K41">
            <v>117.007024711323</v>
          </cell>
          <cell r="L41">
            <v>659391.26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6613726.04</v>
          </cell>
          <cell r="H42">
            <v>1817155.33</v>
          </cell>
          <cell r="I42">
            <v>60.4293519215024</v>
          </cell>
          <cell r="J42">
            <v>-1189918.67</v>
          </cell>
          <cell r="K42">
            <v>85.3197732830458</v>
          </cell>
          <cell r="L42">
            <v>-1137965.96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2778488.03</v>
          </cell>
          <cell r="H43">
            <v>3826800.73</v>
          </cell>
          <cell r="I43">
            <v>82.7409575878079</v>
          </cell>
          <cell r="J43">
            <v>-798237.270000001</v>
          </cell>
          <cell r="K43">
            <v>108.039486509911</v>
          </cell>
          <cell r="L43">
            <v>950879.029999999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6403396.16</v>
          </cell>
          <cell r="H44">
            <v>1502137.08</v>
          </cell>
          <cell r="I44">
            <v>70.101599775994</v>
          </cell>
          <cell r="J44">
            <v>-640662.92</v>
          </cell>
          <cell r="K44">
            <v>103.287680088987</v>
          </cell>
          <cell r="L44">
            <v>203822.16</v>
          </cell>
        </row>
        <row r="45">
          <cell r="B45">
            <v>29100000</v>
          </cell>
          <cell r="C45">
            <v>6756043</v>
          </cell>
          <cell r="D45">
            <v>894000</v>
          </cell>
        </row>
        <row r="45">
          <cell r="G45">
            <v>7036059.96</v>
          </cell>
          <cell r="H45">
            <v>1780807.12</v>
          </cell>
          <cell r="I45">
            <v>199.195427293065</v>
          </cell>
          <cell r="J45">
            <v>886807.12</v>
          </cell>
          <cell r="K45">
            <v>104.14468883635</v>
          </cell>
          <cell r="L45">
            <v>280016.96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2479570.24</v>
          </cell>
          <cell r="H46">
            <v>1061880.36</v>
          </cell>
          <cell r="I46">
            <v>133.067047282971</v>
          </cell>
          <cell r="J46">
            <v>263876.36</v>
          </cell>
          <cell r="K46">
            <v>100.24249304245</v>
          </cell>
          <cell r="L46">
            <v>5998.24000000022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2381237.72</v>
          </cell>
          <cell r="H47">
            <v>785500.6</v>
          </cell>
          <cell r="I47">
            <v>209.112729112037</v>
          </cell>
          <cell r="J47">
            <v>409865.6</v>
          </cell>
          <cell r="K47">
            <v>213.433755198623</v>
          </cell>
          <cell r="L47">
            <v>1265557.72</v>
          </cell>
        </row>
        <row r="48">
          <cell r="B48">
            <v>14945723</v>
          </cell>
          <cell r="C48">
            <v>2856205</v>
          </cell>
          <cell r="D48">
            <v>1397163</v>
          </cell>
        </row>
        <row r="48">
          <cell r="G48">
            <v>2912628.91</v>
          </cell>
          <cell r="H48">
            <v>966318.51</v>
          </cell>
          <cell r="I48">
            <v>69.1629043998446</v>
          </cell>
          <cell r="J48">
            <v>-430844.49</v>
          </cell>
          <cell r="K48">
            <v>101.975485303051</v>
          </cell>
          <cell r="L48">
            <v>56423.9100000002</v>
          </cell>
        </row>
        <row r="49">
          <cell r="B49">
            <v>29596100</v>
          </cell>
          <cell r="C49">
            <v>4548373</v>
          </cell>
          <cell r="D49">
            <v>1433388</v>
          </cell>
        </row>
        <row r="49">
          <cell r="G49">
            <v>4772002.01</v>
          </cell>
          <cell r="H49">
            <v>1173464.02</v>
          </cell>
          <cell r="I49">
            <v>81.8664604419738</v>
          </cell>
          <cell r="J49">
            <v>-259923.98</v>
          </cell>
          <cell r="K49">
            <v>104.91668141553</v>
          </cell>
          <cell r="L49">
            <v>223629.01</v>
          </cell>
        </row>
        <row r="50">
          <cell r="B50">
            <v>11613200</v>
          </cell>
          <cell r="C50">
            <v>2082300</v>
          </cell>
          <cell r="D50">
            <v>437800</v>
          </cell>
        </row>
        <row r="50">
          <cell r="G50">
            <v>2219195.95</v>
          </cell>
          <cell r="H50">
            <v>676393.71</v>
          </cell>
          <cell r="I50">
            <v>154.498334856099</v>
          </cell>
          <cell r="J50">
            <v>238593.71</v>
          </cell>
          <cell r="K50">
            <v>106.574266436152</v>
          </cell>
          <cell r="L50">
            <v>136895.95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2192465.97</v>
          </cell>
          <cell r="H51">
            <v>491714.25</v>
          </cell>
          <cell r="I51">
            <v>100.54478069727</v>
          </cell>
          <cell r="J51">
            <v>2664.25000000023</v>
          </cell>
          <cell r="K51">
            <v>128.09048849826</v>
          </cell>
          <cell r="L51">
            <v>480811.97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4054255.61</v>
          </cell>
          <cell r="H52">
            <v>4027389.02</v>
          </cell>
          <cell r="I52">
            <v>102.195948082267</v>
          </cell>
          <cell r="J52">
            <v>86539.0199999996</v>
          </cell>
          <cell r="K52">
            <v>130.111443599742</v>
          </cell>
          <cell r="L52">
            <v>3252549.61</v>
          </cell>
        </row>
        <row r="53">
          <cell r="B53">
            <v>77802000</v>
          </cell>
          <cell r="C53">
            <v>16381190</v>
          </cell>
          <cell r="D53">
            <v>6138100</v>
          </cell>
        </row>
        <row r="53">
          <cell r="G53">
            <v>18509342.33</v>
          </cell>
          <cell r="H53">
            <v>6449083.38</v>
          </cell>
          <cell r="I53">
            <v>105.066443687786</v>
          </cell>
          <cell r="J53">
            <v>310983.379999999</v>
          </cell>
          <cell r="K53">
            <v>112.991439144531</v>
          </cell>
          <cell r="L53">
            <v>2128152.33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7498467.26</v>
          </cell>
          <cell r="H54">
            <v>1781429.98</v>
          </cell>
          <cell r="I54">
            <v>98.1071692917722</v>
          </cell>
          <cell r="J54">
            <v>-34370.0200000005</v>
          </cell>
          <cell r="K54">
            <v>111.979261084479</v>
          </cell>
          <cell r="L54">
            <v>802167.26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5962664.21</v>
          </cell>
          <cell r="H55">
            <v>3756459.52</v>
          </cell>
          <cell r="I55">
            <v>118.646268911279</v>
          </cell>
          <cell r="J55">
            <v>590359.520000001</v>
          </cell>
          <cell r="K55">
            <v>121.90683786271</v>
          </cell>
          <cell r="L55">
            <v>2868514.21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7835597.83</v>
          </cell>
          <cell r="H56">
            <v>5357553.42</v>
          </cell>
          <cell r="I56">
            <v>85.2767334919738</v>
          </cell>
          <cell r="J56">
            <v>-924996.580000002</v>
          </cell>
          <cell r="K56">
            <v>102.309694171096</v>
          </cell>
          <cell r="L56">
            <v>402647.829999998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2302036.54</v>
          </cell>
          <cell r="H57">
            <v>735021.12</v>
          </cell>
          <cell r="I57">
            <v>75.2569536450964</v>
          </cell>
          <cell r="J57">
            <v>-241660.88</v>
          </cell>
          <cell r="K57">
            <v>100.150333618872</v>
          </cell>
          <cell r="L57">
            <v>3455.54000000004</v>
          </cell>
        </row>
        <row r="58">
          <cell r="B58">
            <v>62741500</v>
          </cell>
          <cell r="C58">
            <v>11527645</v>
          </cell>
          <cell r="D58">
            <v>3438396</v>
          </cell>
        </row>
        <row r="58">
          <cell r="G58">
            <v>11881774.42</v>
          </cell>
          <cell r="H58">
            <v>3540874.09</v>
          </cell>
          <cell r="I58">
            <v>102.980403944165</v>
          </cell>
          <cell r="J58">
            <v>102478.09</v>
          </cell>
          <cell r="K58">
            <v>103.072001436547</v>
          </cell>
          <cell r="L58">
            <v>354129.42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998331.89</v>
          </cell>
          <cell r="H59">
            <v>1150224.42</v>
          </cell>
          <cell r="I59">
            <v>116.034846031626</v>
          </cell>
          <cell r="J59">
            <v>158949.419999999</v>
          </cell>
          <cell r="K59">
            <v>180.733258605322</v>
          </cell>
          <cell r="L59">
            <v>2232746.89</v>
          </cell>
        </row>
        <row r="60">
          <cell r="B60">
            <v>14946530</v>
          </cell>
          <cell r="C60">
            <v>1315364</v>
          </cell>
          <cell r="D60">
            <v>-519905</v>
          </cell>
        </row>
        <row r="60">
          <cell r="G60">
            <v>1699526.54</v>
          </cell>
          <cell r="H60">
            <v>373467.35</v>
          </cell>
          <cell r="I60">
            <v>-71.833767707562</v>
          </cell>
          <cell r="J60">
            <v>893372.35</v>
          </cell>
          <cell r="K60">
            <v>129.205797026527</v>
          </cell>
          <cell r="L60">
            <v>384162.54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973350.12</v>
          </cell>
          <cell r="H61">
            <v>525287.4</v>
          </cell>
          <cell r="I61">
            <v>148.676063513628</v>
          </cell>
          <cell r="J61">
            <v>171977.4</v>
          </cell>
          <cell r="K61">
            <v>121.976630135801</v>
          </cell>
          <cell r="L61">
            <v>355540.12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905438.18</v>
          </cell>
          <cell r="H62">
            <v>542228.83</v>
          </cell>
          <cell r="I62">
            <v>147.025170824295</v>
          </cell>
          <cell r="J62">
            <v>173428.83</v>
          </cell>
          <cell r="K62">
            <v>149.951851735264</v>
          </cell>
          <cell r="L62">
            <v>634738.18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1181607.89</v>
          </cell>
          <cell r="H63">
            <v>444863.4</v>
          </cell>
          <cell r="I63">
            <v>115.483844170948</v>
          </cell>
          <cell r="J63">
            <v>59646.3999999999</v>
          </cell>
          <cell r="K63">
            <v>113.909789563288</v>
          </cell>
          <cell r="L63">
            <v>144288.89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3613016.5</v>
          </cell>
          <cell r="H64">
            <v>1161016.63</v>
          </cell>
          <cell r="I64">
            <v>138.486644162412</v>
          </cell>
          <cell r="J64">
            <v>322656.63</v>
          </cell>
          <cell r="K64">
            <v>142.83351057311</v>
          </cell>
          <cell r="L64">
            <v>1083486.5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2160431.35</v>
          </cell>
          <cell r="H65">
            <v>536708.67</v>
          </cell>
          <cell r="I65">
            <v>103.387174572598</v>
          </cell>
          <cell r="J65">
            <v>17583.6700000002</v>
          </cell>
          <cell r="K65">
            <v>101.228668326298</v>
          </cell>
          <cell r="L65">
            <v>26222.3500000001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7246575.29</v>
          </cell>
          <cell r="H66">
            <v>2461808.44</v>
          </cell>
          <cell r="I66">
            <v>90.8308138919236</v>
          </cell>
          <cell r="J66">
            <v>-248514.56</v>
          </cell>
          <cell r="K66">
            <v>116.540231090292</v>
          </cell>
          <cell r="L66">
            <v>1028486.29</v>
          </cell>
        </row>
        <row r="67">
          <cell r="B67">
            <v>60007200</v>
          </cell>
          <cell r="C67">
            <v>11009293</v>
          </cell>
          <cell r="D67">
            <v>372288</v>
          </cell>
        </row>
        <row r="67">
          <cell r="G67">
            <v>11501498.29</v>
          </cell>
          <cell r="H67">
            <v>3593425.93</v>
          </cell>
          <cell r="I67">
            <v>965.227439509197</v>
          </cell>
          <cell r="J67">
            <v>3221137.93</v>
          </cell>
          <cell r="K67">
            <v>104.470816518372</v>
          </cell>
          <cell r="L67">
            <v>492205.289999999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6420264.92</v>
          </cell>
          <cell r="H68">
            <v>4633495.4</v>
          </cell>
          <cell r="I68">
            <v>87.5282863895883</v>
          </cell>
          <cell r="J68">
            <v>-660216.6</v>
          </cell>
          <cell r="K68">
            <v>96.3250414375782</v>
          </cell>
          <cell r="L68">
            <v>-626460.08</v>
          </cell>
        </row>
        <row r="69">
          <cell r="B69">
            <v>14752300</v>
          </cell>
          <cell r="C69">
            <v>2654730</v>
          </cell>
          <cell r="D69">
            <v>893470</v>
          </cell>
        </row>
        <row r="69">
          <cell r="G69">
            <v>2737938.73</v>
          </cell>
          <cell r="H69">
            <v>832498.56</v>
          </cell>
          <cell r="I69">
            <v>93.1758827940502</v>
          </cell>
          <cell r="J69">
            <v>-60971.4399999999</v>
          </cell>
          <cell r="K69">
            <v>103.134357542952</v>
          </cell>
          <cell r="L69">
            <v>83208.73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2048792.8</v>
          </cell>
          <cell r="H70">
            <v>553516.29</v>
          </cell>
          <cell r="I70">
            <v>108.869889068093</v>
          </cell>
          <cell r="J70">
            <v>45096.29</v>
          </cell>
          <cell r="K70">
            <v>156.812968802621</v>
          </cell>
          <cell r="L70">
            <v>742272.8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1179743.18</v>
          </cell>
          <cell r="H71">
            <v>299252.05</v>
          </cell>
          <cell r="I71">
            <v>158.529014451602</v>
          </cell>
          <cell r="J71">
            <v>110484.05</v>
          </cell>
          <cell r="K71">
            <v>156.287597336704</v>
          </cell>
          <cell r="L71">
            <v>424889.18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10866125.6</v>
          </cell>
          <cell r="H72">
            <v>3322785.04</v>
          </cell>
          <cell r="I72">
            <v>126.19955403821</v>
          </cell>
          <cell r="J72">
            <v>689824.04</v>
          </cell>
          <cell r="K72">
            <v>139.381262608272</v>
          </cell>
          <cell r="L72">
            <v>3070152.6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978038.36</v>
          </cell>
          <cell r="H73">
            <v>1211430.29</v>
          </cell>
          <cell r="I73">
            <v>77.9262819337637</v>
          </cell>
          <cell r="J73">
            <v>-343154.71</v>
          </cell>
          <cell r="K73">
            <v>126.325150514318</v>
          </cell>
          <cell r="L73">
            <v>1037383.36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846337.2</v>
          </cell>
          <cell r="H74">
            <v>544377.27</v>
          </cell>
          <cell r="I74">
            <v>108.725412930156</v>
          </cell>
          <cell r="J74">
            <v>43687.27</v>
          </cell>
          <cell r="K74">
            <v>98.0087161929028</v>
          </cell>
          <cell r="L74">
            <v>-37512.8000000001</v>
          </cell>
        </row>
        <row r="75">
          <cell r="B75">
            <v>9216152</v>
          </cell>
          <cell r="C75">
            <v>1715960</v>
          </cell>
          <cell r="D75">
            <v>-219927</v>
          </cell>
        </row>
        <row r="75">
          <cell r="G75">
            <v>1707581.46</v>
          </cell>
          <cell r="H75">
            <v>226271.36</v>
          </cell>
          <cell r="I75">
            <v>-102.884757214894</v>
          </cell>
          <cell r="J75">
            <v>446198.36</v>
          </cell>
          <cell r="K75">
            <v>99.511728711625</v>
          </cell>
          <cell r="L75">
            <v>-8378.54000000004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3010328.94</v>
          </cell>
          <cell r="H76">
            <v>321425.81</v>
          </cell>
          <cell r="I76">
            <v>114.019598870538</v>
          </cell>
          <cell r="J76">
            <v>39521.8100000001</v>
          </cell>
          <cell r="K76">
            <v>421.488369032251</v>
          </cell>
          <cell r="L76">
            <v>2296114.94</v>
          </cell>
        </row>
        <row r="77">
          <cell r="B77">
            <v>15559117</v>
          </cell>
          <cell r="C77">
            <v>2299938</v>
          </cell>
          <cell r="D77">
            <v>714603</v>
          </cell>
        </row>
        <row r="77">
          <cell r="G77">
            <v>2307118.69</v>
          </cell>
          <cell r="H77">
            <v>640388.01</v>
          </cell>
          <cell r="I77">
            <v>89.6145146326002</v>
          </cell>
          <cell r="J77">
            <v>-74214.99</v>
          </cell>
          <cell r="K77">
            <v>100.312212329202</v>
          </cell>
          <cell r="L77">
            <v>7180.68999999994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3475320.89</v>
          </cell>
          <cell r="H78">
            <v>1667902.43</v>
          </cell>
          <cell r="I78">
            <v>376.239243958503</v>
          </cell>
          <cell r="J78">
            <v>1224593.43</v>
          </cell>
          <cell r="K78">
            <v>157.691093295049</v>
          </cell>
          <cell r="L78">
            <v>1271441.89</v>
          </cell>
        </row>
        <row r="79">
          <cell r="B79">
            <v>11133547834</v>
          </cell>
          <cell r="C79">
            <v>2681136816</v>
          </cell>
          <cell r="D79">
            <v>912496119</v>
          </cell>
        </row>
        <row r="79">
          <cell r="G79">
            <v>2793064889.82</v>
          </cell>
          <cell r="H79">
            <v>899778739.9</v>
          </cell>
          <cell r="I79">
            <v>98.6063086915989</v>
          </cell>
          <cell r="J79">
            <v>-12717379.1</v>
          </cell>
          <cell r="K79">
            <v>104.174649840771</v>
          </cell>
          <cell r="L79">
            <v>111928073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18654330</v>
      </c>
      <c r="D10" s="23" t="n">
        <f aca="false">[6]вспомогат!D10</f>
        <v>190293000</v>
      </c>
      <c r="E10" s="23" t="n">
        <f aca="false">[6]вспомогат!G10</f>
        <v>522284910.18</v>
      </c>
      <c r="F10" s="23" t="n">
        <f aca="false">[6]вспомогат!H10</f>
        <v>191953430.97</v>
      </c>
      <c r="G10" s="24" t="n">
        <f aca="false">[6]вспомогат!I10</f>
        <v>100.872565449071</v>
      </c>
      <c r="H10" s="25" t="n">
        <f aca="false">[6]вспомогат!J10</f>
        <v>1660430.97000003</v>
      </c>
      <c r="I10" s="26" t="n">
        <f aca="false">[6]вспомогат!K10</f>
        <v>100.699999974935</v>
      </c>
      <c r="J10" s="27" t="n">
        <f aca="false">[6]вспомогат!L10</f>
        <v>3630580.18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319482635.04</v>
      </c>
      <c r="F12" s="28" t="n">
        <f aca="false">[6]вспомогат!H11</f>
        <v>413396162.7</v>
      </c>
      <c r="G12" s="29" t="n">
        <f aca="false">[6]вспомогат!I11</f>
        <v>97.5220954706299</v>
      </c>
      <c r="H12" s="25" t="n">
        <f aca="false">[6]вспомогат!J11</f>
        <v>-10503837.3000001</v>
      </c>
      <c r="I12" s="26" t="n">
        <f aca="false">[6]вспомогат!K11</f>
        <v>102.291422760238</v>
      </c>
      <c r="J12" s="27" t="n">
        <f aca="false">[6]вспомогат!L11</f>
        <v>29557635.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103103857.19</v>
      </c>
      <c r="F13" s="28" t="n">
        <f aca="false">[6]вспомогат!H12</f>
        <v>33707955.68</v>
      </c>
      <c r="G13" s="29" t="n">
        <f aca="false">[6]вспомогат!I12</f>
        <v>87.9318392222587</v>
      </c>
      <c r="H13" s="25" t="n">
        <f aca="false">[6]вспомогат!J12</f>
        <v>-4626231.32000001</v>
      </c>
      <c r="I13" s="26" t="n">
        <f aca="false">[6]вспомогат!K12</f>
        <v>106.574660297193</v>
      </c>
      <c r="J13" s="27" t="n">
        <f aca="false">[6]вспомогат!L12</f>
        <v>6360544.1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65925695.76</v>
      </c>
      <c r="F14" s="28" t="n">
        <f aca="false">[6]вспомогат!H13</f>
        <v>56509988.47</v>
      </c>
      <c r="G14" s="29" t="n">
        <f aca="false">[6]вспомогат!I13</f>
        <v>102.4710998165</v>
      </c>
      <c r="H14" s="25" t="n">
        <f aca="false">[6]вспомогат!J13</f>
        <v>1362743.46999998</v>
      </c>
      <c r="I14" s="26" t="n">
        <f aca="false">[6]вспомогат!K13</f>
        <v>100.555429538329</v>
      </c>
      <c r="J14" s="27" t="n">
        <f aca="false">[6]вспомогат!L13</f>
        <v>916509.75999999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38462500</v>
      </c>
      <c r="D15" s="28" t="n">
        <f aca="false">[6]вспомогат!D14</f>
        <v>42571000</v>
      </c>
      <c r="E15" s="23" t="n">
        <f aca="false">[6]вспомогат!G14</f>
        <v>141918001.8</v>
      </c>
      <c r="F15" s="28" t="n">
        <f aca="false">[6]вспомогат!H14</f>
        <v>44029263.78</v>
      </c>
      <c r="G15" s="29" t="n">
        <f aca="false">[6]вспомогат!I14</f>
        <v>103.425486316976</v>
      </c>
      <c r="H15" s="25" t="n">
        <f aca="false">[6]вспомогат!J14</f>
        <v>1458263.78000002</v>
      </c>
      <c r="I15" s="26" t="n">
        <f aca="false">[6]вспомогат!K14</f>
        <v>102.495622858175</v>
      </c>
      <c r="J15" s="27" t="n">
        <f aca="false">[6]вспомогат!L14</f>
        <v>3455501.8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21687857.32</v>
      </c>
      <c r="F16" s="28" t="n">
        <f aca="false">[6]вспомогат!H15</f>
        <v>7461720.85</v>
      </c>
      <c r="G16" s="29" t="n">
        <f aca="false">[6]вспомогат!I15</f>
        <v>99.2751769511189</v>
      </c>
      <c r="H16" s="25" t="n">
        <f aca="false">[6]вспомогат!J15</f>
        <v>-54479.1500000004</v>
      </c>
      <c r="I16" s="26" t="n">
        <f aca="false">[6]вспомогат!K15</f>
        <v>101.6550806548</v>
      </c>
      <c r="J16" s="27" t="n">
        <f aca="false">[6]вспомогат!L15</f>
        <v>353107.3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1474749</v>
      </c>
      <c r="D17" s="31" t="n">
        <f aca="false">SUM(D12:D16)</f>
        <v>567468632</v>
      </c>
      <c r="E17" s="31" t="n">
        <f aca="false">SUM(E12:E16)</f>
        <v>1752118047.11</v>
      </c>
      <c r="F17" s="31" t="n">
        <f aca="false">SUM(F12:F16)</f>
        <v>555105091.48</v>
      </c>
      <c r="G17" s="32" t="n">
        <f aca="false">F17/D17*100</f>
        <v>97.8212821250708</v>
      </c>
      <c r="H17" s="31" t="n">
        <f aca="false">SUM(H12:H16)</f>
        <v>-12363540.5200001</v>
      </c>
      <c r="I17" s="33" t="n">
        <f aca="false">E17/C17*100</f>
        <v>102.374753009575</v>
      </c>
      <c r="J17" s="31" t="n">
        <f aca="false">SUM(J12:J16)</f>
        <v>40643298.1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7346510.81</v>
      </c>
      <c r="F18" s="35" t="n">
        <f aca="false">[6]вспомогат!H16</f>
        <v>1943730.39</v>
      </c>
      <c r="G18" s="36" t="n">
        <f aca="false">[6]вспомогат!I16</f>
        <v>96.3572210768025</v>
      </c>
      <c r="H18" s="37" t="n">
        <f aca="false">[6]вспомогат!J16</f>
        <v>-73482.6100000003</v>
      </c>
      <c r="I18" s="38" t="n">
        <f aca="false">[6]вспомогат!K16</f>
        <v>115.575506020647</v>
      </c>
      <c r="J18" s="39" t="n">
        <f aca="false">[6]вспомогат!L16</f>
        <v>990050.8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61112568</v>
      </c>
      <c r="D19" s="28" t="n">
        <f aca="false">[6]вспомогат!D17</f>
        <v>29128038</v>
      </c>
      <c r="E19" s="23" t="n">
        <f aca="false">[6]вспомогат!G17</f>
        <v>73959789.18</v>
      </c>
      <c r="F19" s="28" t="n">
        <f aca="false">[6]вспомогат!H17</f>
        <v>22039451.87</v>
      </c>
      <c r="G19" s="29" t="n">
        <f aca="false">[6]вспомогат!I17</f>
        <v>75.6640453091966</v>
      </c>
      <c r="H19" s="25" t="n">
        <f aca="false">[6]вспомогат!J17</f>
        <v>-7088586.13</v>
      </c>
      <c r="I19" s="26" t="n">
        <f aca="false">[6]вспомогат!K17</f>
        <v>121.022224397443</v>
      </c>
      <c r="J19" s="27" t="n">
        <f aca="false">[6]вспомогат!L17</f>
        <v>12847221.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25762.19</v>
      </c>
      <c r="F20" s="28" t="n">
        <f aca="false">[6]вспомогат!H18</f>
        <v>8240.5</v>
      </c>
      <c r="G20" s="29" t="n">
        <f aca="false">[6]вспомогат!I18</f>
        <v>65.924</v>
      </c>
      <c r="H20" s="25" t="n">
        <f aca="false">[6]вспомогат!J18</f>
        <v>-4259.5</v>
      </c>
      <c r="I20" s="26" t="n">
        <f aca="false">[6]вспомогат!K18</f>
        <v>86.1611705685619</v>
      </c>
      <c r="J20" s="27" t="n">
        <f aca="false">[6]вспомогат!L18</f>
        <v>-4137.8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656975</v>
      </c>
      <c r="D21" s="28" t="n">
        <f aca="false">[6]вспомогат!D19</f>
        <v>187839</v>
      </c>
      <c r="E21" s="23" t="n">
        <f aca="false">[6]вспомогат!G19</f>
        <v>899872.5</v>
      </c>
      <c r="F21" s="28" t="n">
        <f aca="false">[6]вспомогат!H19</f>
        <v>168314.32</v>
      </c>
      <c r="G21" s="29" t="n">
        <f aca="false">[6]вспомогат!I19</f>
        <v>89.6056303536539</v>
      </c>
      <c r="H21" s="25" t="n">
        <f aca="false">[6]вспомогат!J19</f>
        <v>-19524.6800000001</v>
      </c>
      <c r="I21" s="26" t="n">
        <f aca="false">[6]вспомогат!K19</f>
        <v>136.972107005594</v>
      </c>
      <c r="J21" s="27" t="n">
        <f aca="false">[6]вспомогат!L19</f>
        <v>242897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8501785.1</v>
      </c>
      <c r="F22" s="28" t="n">
        <f aca="false">[6]вспомогат!H20</f>
        <v>9156560.27</v>
      </c>
      <c r="G22" s="29" t="n">
        <f aca="false">[6]вспомогат!I20</f>
        <v>105.56143372154</v>
      </c>
      <c r="H22" s="25" t="n">
        <f aca="false">[6]вспомогат!J20</f>
        <v>482407.270000003</v>
      </c>
      <c r="I22" s="26" t="n">
        <f aca="false">[6]вспомогат!K20</f>
        <v>121.447872639244</v>
      </c>
      <c r="J22" s="27" t="n">
        <f aca="false">[6]вспомогат!L20</f>
        <v>5033457.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7993261.38</v>
      </c>
      <c r="F23" s="28" t="n">
        <f aca="false">[6]вспомогат!H21</f>
        <v>2574230.47</v>
      </c>
      <c r="G23" s="29" t="n">
        <f aca="false">[6]вспомогат!I21</f>
        <v>127.533433408885</v>
      </c>
      <c r="H23" s="25" t="n">
        <f aca="false">[6]вспомогат!J21</f>
        <v>555755.47</v>
      </c>
      <c r="I23" s="26" t="n">
        <f aca="false">[6]вспомогат!K21</f>
        <v>137.259070470689</v>
      </c>
      <c r="J23" s="27" t="n">
        <f aca="false">[6]вспомогат!L21</f>
        <v>2169776.3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1334675</v>
      </c>
      <c r="D24" s="28" t="n">
        <f aca="false">[6]вспомогат!D22</f>
        <v>4207397</v>
      </c>
      <c r="E24" s="23" t="n">
        <f aca="false">[6]вспомогат!G22</f>
        <v>12383150.27</v>
      </c>
      <c r="F24" s="28" t="n">
        <f aca="false">[6]вспомогат!H22</f>
        <v>3426055.69</v>
      </c>
      <c r="G24" s="29" t="n">
        <f aca="false">[6]вспомогат!I22</f>
        <v>81.4293419422983</v>
      </c>
      <c r="H24" s="25" t="n">
        <f aca="false">[6]вспомогат!J22</f>
        <v>-781341.310000001</v>
      </c>
      <c r="I24" s="26" t="n">
        <f aca="false">[6]вспомогат!K22</f>
        <v>109.250157326964</v>
      </c>
      <c r="J24" s="27" t="n">
        <f aca="false">[6]вспомогат!L22</f>
        <v>1048475.2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807369.61</v>
      </c>
      <c r="F25" s="28" t="n">
        <f aca="false">[6]вспомогат!H23</f>
        <v>291904.66</v>
      </c>
      <c r="G25" s="29" t="n">
        <f aca="false">[6]вспомогат!I23</f>
        <v>190.289869621904</v>
      </c>
      <c r="H25" s="25" t="n">
        <f aca="false">[6]вспомогат!J23</f>
        <v>138504.66</v>
      </c>
      <c r="I25" s="26" t="n">
        <f aca="false">[6]вспомогат!K23</f>
        <v>162.937097132248</v>
      </c>
      <c r="J25" s="27" t="n">
        <f aca="false">[6]вспомогат!L23</f>
        <v>311859.6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9018890.03</v>
      </c>
      <c r="F26" s="28" t="n">
        <f aca="false">[6]вспомогат!H24</f>
        <v>2451371.72</v>
      </c>
      <c r="G26" s="29" t="n">
        <f aca="false">[6]вспомогат!I24</f>
        <v>105.171577004081</v>
      </c>
      <c r="H26" s="25" t="n">
        <f aca="false">[6]вспомогат!J24</f>
        <v>120540.72</v>
      </c>
      <c r="I26" s="26" t="n">
        <f aca="false">[6]вспомогат!K24</f>
        <v>129.420795487681</v>
      </c>
      <c r="J26" s="27" t="n">
        <f aca="false">[6]вспомогат!L24</f>
        <v>2050234.0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24576488.62</v>
      </c>
      <c r="F27" s="28" t="n">
        <f aca="false">[6]вспомогат!H25</f>
        <v>7932888.08</v>
      </c>
      <c r="G27" s="29" t="n">
        <f aca="false">[6]вспомогат!I25</f>
        <v>99.8380026580214</v>
      </c>
      <c r="H27" s="25" t="n">
        <f aca="false">[6]вспомогат!J25</f>
        <v>-12871.9199999981</v>
      </c>
      <c r="I27" s="26" t="n">
        <f aca="false">[6]вспомогат!K25</f>
        <v>112.34034122426</v>
      </c>
      <c r="J27" s="27" t="n">
        <f aca="false">[6]вспомогат!L25</f>
        <v>2699673.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661523.51</v>
      </c>
      <c r="F28" s="28" t="n">
        <f aca="false">[6]вспомогат!H26</f>
        <v>440701.32</v>
      </c>
      <c r="G28" s="29" t="n">
        <f aca="false">[6]вспомогат!I26</f>
        <v>104.208112933165</v>
      </c>
      <c r="H28" s="25" t="n">
        <f aca="false">[6]вспомогат!J26</f>
        <v>17796.3200000001</v>
      </c>
      <c r="I28" s="26" t="n">
        <f aca="false">[6]вспомогат!K26</f>
        <v>123.342875722769</v>
      </c>
      <c r="J28" s="27" t="n">
        <f aca="false">[6]вспомогат!L26</f>
        <v>314446.5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12202249</v>
      </c>
      <c r="F29" s="28" t="n">
        <f aca="false">[6]вспомогат!H27</f>
        <v>3648224.99</v>
      </c>
      <c r="G29" s="29" t="n">
        <f aca="false">[6]вспомогат!I27</f>
        <v>97.3279415876282</v>
      </c>
      <c r="H29" s="25" t="n">
        <f aca="false">[6]вспомогат!J27</f>
        <v>-100159.01</v>
      </c>
      <c r="I29" s="26" t="n">
        <f aca="false">[6]вспомогат!K27</f>
        <v>102.645710275819</v>
      </c>
      <c r="J29" s="27" t="n">
        <f aca="false">[6]вспомогат!L27</f>
        <v>31451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72474.33</v>
      </c>
      <c r="F30" s="28" t="n">
        <f aca="false">[6]вспомогат!H28</f>
        <v>12594.7</v>
      </c>
      <c r="G30" s="29" t="n">
        <f aca="false">[6]вспомогат!I28</f>
        <v>23.2160368663595</v>
      </c>
      <c r="H30" s="25" t="n">
        <f aca="false">[6]вспомогат!J28</f>
        <v>-41655.3</v>
      </c>
      <c r="I30" s="26" t="n">
        <f aca="false">[6]вспомогат!K28</f>
        <v>123.465638841567</v>
      </c>
      <c r="J30" s="27" t="n">
        <f aca="false">[6]вспомогат!L28</f>
        <v>13774.3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1803833</v>
      </c>
      <c r="D31" s="28" t="n">
        <f aca="false">[6]вспомогат!D29</f>
        <v>15293900</v>
      </c>
      <c r="E31" s="23" t="n">
        <f aca="false">[6]вспомогат!G29</f>
        <v>47420257.61</v>
      </c>
      <c r="F31" s="28" t="n">
        <f aca="false">[6]вспомогат!H29</f>
        <v>14683665.36</v>
      </c>
      <c r="G31" s="29" t="n">
        <f aca="false">[6]вспомогат!I29</f>
        <v>96.0099474954067</v>
      </c>
      <c r="H31" s="25" t="n">
        <f aca="false">[6]вспомогат!J29</f>
        <v>-610234.640000001</v>
      </c>
      <c r="I31" s="26" t="n">
        <f aca="false">[6]вспомогат!K29</f>
        <v>113.435190524276</v>
      </c>
      <c r="J31" s="27" t="n">
        <f aca="false">[6]вспомогат!L29</f>
        <v>5616424.6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3985756</v>
      </c>
      <c r="D32" s="28" t="n">
        <f aca="false">[6]вспомогат!D30</f>
        <v>1491952</v>
      </c>
      <c r="E32" s="23" t="n">
        <f aca="false">[6]вспомогат!G30</f>
        <v>4417278.14</v>
      </c>
      <c r="F32" s="28" t="n">
        <f aca="false">[6]вспомогат!H30</f>
        <v>1257087.06</v>
      </c>
      <c r="G32" s="29" t="n">
        <f aca="false">[6]вспомогат!I30</f>
        <v>84.2578755884908</v>
      </c>
      <c r="H32" s="25" t="n">
        <f aca="false">[6]вспомогат!J30</f>
        <v>-234864.94</v>
      </c>
      <c r="I32" s="26" t="n">
        <f aca="false">[6]вспомогат!K30</f>
        <v>110.826607047697</v>
      </c>
      <c r="J32" s="27" t="n">
        <f aca="false">[6]вспомогат!L30</f>
        <v>431522.1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497178</v>
      </c>
      <c r="D33" s="28" t="n">
        <f aca="false">[6]вспомогат!D31</f>
        <v>1707134</v>
      </c>
      <c r="E33" s="23" t="n">
        <f aca="false">[6]вспомогат!G31</f>
        <v>6915701.94</v>
      </c>
      <c r="F33" s="28" t="n">
        <f aca="false">[6]вспомогат!H31</f>
        <v>2074235.75</v>
      </c>
      <c r="G33" s="29" t="n">
        <f aca="false">[6]вспомогат!I31</f>
        <v>121.503979769602</v>
      </c>
      <c r="H33" s="25" t="n">
        <f aca="false">[6]вспомогат!J31</f>
        <v>367101.75</v>
      </c>
      <c r="I33" s="26" t="n">
        <f aca="false">[6]вспомогат!K31</f>
        <v>106.441626503076</v>
      </c>
      <c r="J33" s="27" t="n">
        <f aca="false">[6]вспомогат!L31</f>
        <v>418523.9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8844822.91</v>
      </c>
      <c r="F34" s="28" t="n">
        <f aca="false">[6]вспомогат!H32</f>
        <v>3077429.37</v>
      </c>
      <c r="G34" s="29" t="n">
        <f aca="false">[6]вспомогат!I32</f>
        <v>132.093253753638</v>
      </c>
      <c r="H34" s="25" t="n">
        <f aca="false">[6]вспомогат!J32</f>
        <v>747689.37</v>
      </c>
      <c r="I34" s="26" t="n">
        <f aca="false">[6]вспомогат!K32</f>
        <v>136.010022809238</v>
      </c>
      <c r="J34" s="27" t="n">
        <f aca="false">[6]вспомогат!L32</f>
        <v>2341755.9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5509755.46</v>
      </c>
      <c r="F35" s="28" t="n">
        <f aca="false">[6]вспомогат!H33</f>
        <v>4256480.09</v>
      </c>
      <c r="G35" s="29" t="n">
        <f aca="false">[6]вспомогат!I33</f>
        <v>101.553747151579</v>
      </c>
      <c r="H35" s="25" t="n">
        <f aca="false">[6]вспомогат!J33</f>
        <v>65123.0900000017</v>
      </c>
      <c r="I35" s="26" t="n">
        <f aca="false">[6]вспомогат!K33</f>
        <v>114.921153731732</v>
      </c>
      <c r="J35" s="27" t="n">
        <f aca="false">[6]вспомогат!L33</f>
        <v>2013758.4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65910.66</v>
      </c>
      <c r="F36" s="28" t="n">
        <f aca="false">[6]вспомогат!H34</f>
        <v>11953.06</v>
      </c>
      <c r="G36" s="29" t="n">
        <f aca="false">[6]вспомогат!I34</f>
        <v>35.4690207715134</v>
      </c>
      <c r="H36" s="25" t="n">
        <f aca="false">[6]вспомогат!J34</f>
        <v>-21746.94</v>
      </c>
      <c r="I36" s="26" t="n">
        <f aca="false">[6]вспомогат!K34</f>
        <v>63.0724019138756</v>
      </c>
      <c r="J36" s="27" t="n">
        <f aca="false">[6]вспомогат!L34</f>
        <v>-38589.3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416474.44</v>
      </c>
      <c r="F37" s="28" t="n">
        <f aca="false">[6]вспомогат!H35</f>
        <v>521311.56</v>
      </c>
      <c r="G37" s="29" t="n">
        <f aca="false">[6]вспомогат!I35</f>
        <v>152.567234330232</v>
      </c>
      <c r="H37" s="25" t="n">
        <f aca="false">[6]вспомогат!J35</f>
        <v>179618.56</v>
      </c>
      <c r="I37" s="26" t="n">
        <f aca="false">[6]вспомогат!K35</f>
        <v>125.653845573827</v>
      </c>
      <c r="J37" s="27" t="n">
        <f aca="false">[6]вспомогат!L35</f>
        <v>289191.4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9754466</v>
      </c>
      <c r="C38" s="31" t="n">
        <f aca="false">SUM(C18:C37)</f>
        <v>224934497</v>
      </c>
      <c r="D38" s="31" t="n">
        <f aca="false">SUM(D18:D37)</f>
        <v>86290621</v>
      </c>
      <c r="E38" s="31" t="n">
        <f aca="false">SUM(E18:E37)</f>
        <v>264039327.69</v>
      </c>
      <c r="F38" s="31" t="n">
        <f aca="false">SUM(F18:F37)</f>
        <v>79976431.23</v>
      </c>
      <c r="G38" s="32" t="n">
        <f aca="false">F38/D38*100</f>
        <v>92.682646506855</v>
      </c>
      <c r="H38" s="31" t="n">
        <f aca="false">SUM(H18:H37)</f>
        <v>-6314189.76999999</v>
      </c>
      <c r="I38" s="33" t="n">
        <f aca="false">E38/C38*100</f>
        <v>117.384985945486</v>
      </c>
      <c r="J38" s="31" t="n">
        <f aca="false">SUM(J18:J37)</f>
        <v>39104830.6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723909.49</v>
      </c>
      <c r="F39" s="28" t="n">
        <f aca="false">[6]вспомогат!H36</f>
        <v>747234.87</v>
      </c>
      <c r="G39" s="29" t="n">
        <f aca="false">[6]вспомогат!I36</f>
        <v>84.8725460575635</v>
      </c>
      <c r="H39" s="25" t="n">
        <f aca="false">[6]вспомогат!J36</f>
        <v>-133185.13</v>
      </c>
      <c r="I39" s="26" t="n">
        <f aca="false">[6]вспомогат!K36</f>
        <v>138.648681986403</v>
      </c>
      <c r="J39" s="27" t="n">
        <f aca="false">[6]вспомогат!L36</f>
        <v>1038049.4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9893029</v>
      </c>
      <c r="D40" s="28" t="n">
        <f aca="false">[6]вспомогат!D37</f>
        <v>2801455</v>
      </c>
      <c r="E40" s="23" t="n">
        <f aca="false">[6]вспомогат!G37</f>
        <v>10038518.2</v>
      </c>
      <c r="F40" s="28" t="n">
        <f aca="false">[6]вспомогат!H37</f>
        <v>2897081.79</v>
      </c>
      <c r="G40" s="29" t="n">
        <f aca="false">[6]вспомогат!I37</f>
        <v>103.413468715364</v>
      </c>
      <c r="H40" s="25" t="n">
        <f aca="false">[6]вспомогат!J37</f>
        <v>95626.7899999991</v>
      </c>
      <c r="I40" s="26" t="n">
        <f aca="false">[6]вспомогат!K37</f>
        <v>101.470623405632</v>
      </c>
      <c r="J40" s="27" t="n">
        <f aca="false">[6]вспомогат!L37</f>
        <v>145489.19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4443428.11</v>
      </c>
      <c r="F41" s="28" t="n">
        <f aca="false">[6]вспомогат!H38</f>
        <v>1235317.86</v>
      </c>
      <c r="G41" s="29" t="n">
        <f aca="false">[6]вспомогат!I38</f>
        <v>111.08803732317</v>
      </c>
      <c r="H41" s="25" t="n">
        <f aca="false">[6]вспомогат!J38</f>
        <v>123300.86</v>
      </c>
      <c r="I41" s="26" t="n">
        <f aca="false">[6]вспомогат!K38</f>
        <v>103.966785075524</v>
      </c>
      <c r="J41" s="27" t="n">
        <f aca="false">[6]вспомогат!L38</f>
        <v>169536.1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3768478</v>
      </c>
      <c r="D42" s="28" t="n">
        <f aca="false">[6]вспомогат!D39</f>
        <v>1298063</v>
      </c>
      <c r="E42" s="23" t="n">
        <f aca="false">[6]вспомогат!G39</f>
        <v>3473083.63</v>
      </c>
      <c r="F42" s="28" t="n">
        <f aca="false">[6]вспомогат!H39</f>
        <v>971453.28</v>
      </c>
      <c r="G42" s="29" t="n">
        <f aca="false">[6]вспомогат!I39</f>
        <v>74.8386850253031</v>
      </c>
      <c r="H42" s="25" t="n">
        <f aca="false">[6]вспомогат!J39</f>
        <v>-326609.72</v>
      </c>
      <c r="I42" s="26" t="n">
        <f aca="false">[6]вспомогат!K39</f>
        <v>92.161441038</v>
      </c>
      <c r="J42" s="27" t="n">
        <f aca="false">[6]вспомогат!L39</f>
        <v>-295394.3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716828.14</v>
      </c>
      <c r="F43" s="28" t="n">
        <f aca="false">[6]вспомогат!H40</f>
        <v>712174.94</v>
      </c>
      <c r="G43" s="29" t="n">
        <f aca="false">[6]вспомогат!I40</f>
        <v>50.0495410909806</v>
      </c>
      <c r="H43" s="25" t="n">
        <f aca="false">[6]вспомогат!J40</f>
        <v>-710765.06</v>
      </c>
      <c r="I43" s="26" t="n">
        <f aca="false">[6]вспомогат!K40</f>
        <v>97.6983994806001</v>
      </c>
      <c r="J43" s="27" t="n">
        <f aca="false">[6]вспомогат!L40</f>
        <v>-87561.85999999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4536561.26</v>
      </c>
      <c r="F44" s="28" t="n">
        <f aca="false">[6]вспомогат!H41</f>
        <v>1408167.66</v>
      </c>
      <c r="G44" s="29" t="n">
        <f aca="false">[6]вспомогат!I41</f>
        <v>185.467513463891</v>
      </c>
      <c r="H44" s="25" t="n">
        <f aca="false">[6]вспомогат!J41</f>
        <v>648914.66</v>
      </c>
      <c r="I44" s="26" t="n">
        <f aca="false">[6]вспомогат!K41</f>
        <v>117.007024711323</v>
      </c>
      <c r="J44" s="27" t="n">
        <f aca="false">[6]вспомогат!L41</f>
        <v>659391.2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6613726.04</v>
      </c>
      <c r="F45" s="28" t="n">
        <f aca="false">[6]вспомогат!H42</f>
        <v>1817155.33</v>
      </c>
      <c r="G45" s="29" t="n">
        <f aca="false">[6]вспомогат!I42</f>
        <v>60.4293519215024</v>
      </c>
      <c r="H45" s="25" t="n">
        <f aca="false">[6]вспомогат!J42</f>
        <v>-1189918.67</v>
      </c>
      <c r="I45" s="26" t="n">
        <f aca="false">[6]вспомогат!K42</f>
        <v>85.3197732830458</v>
      </c>
      <c r="J45" s="27" t="n">
        <f aca="false">[6]вспомогат!L42</f>
        <v>-1137965.9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2778488.03</v>
      </c>
      <c r="F46" s="28" t="n">
        <f aca="false">[6]вспомогат!H43</f>
        <v>3826800.73</v>
      </c>
      <c r="G46" s="29" t="n">
        <f aca="false">[6]вспомогат!I43</f>
        <v>82.7409575878079</v>
      </c>
      <c r="H46" s="25" t="n">
        <f aca="false">[6]вспомогат!J43</f>
        <v>-798237.270000001</v>
      </c>
      <c r="I46" s="26" t="n">
        <f aca="false">[6]вспомогат!K43</f>
        <v>108.039486509911</v>
      </c>
      <c r="J46" s="27" t="n">
        <f aca="false">[6]вспомогат!L43</f>
        <v>950879.02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6403396.16</v>
      </c>
      <c r="F47" s="28" t="n">
        <f aca="false">[6]вспомогат!H44</f>
        <v>1502137.08</v>
      </c>
      <c r="G47" s="29" t="n">
        <f aca="false">[6]вспомогат!I44</f>
        <v>70.101599775994</v>
      </c>
      <c r="H47" s="25" t="n">
        <f aca="false">[6]вспомогат!J44</f>
        <v>-640662.92</v>
      </c>
      <c r="I47" s="26" t="n">
        <f aca="false">[6]вспомогат!K44</f>
        <v>103.287680088987</v>
      </c>
      <c r="J47" s="27" t="n">
        <f aca="false">[6]вспомогат!L44</f>
        <v>203822.1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6756043</v>
      </c>
      <c r="D48" s="28" t="n">
        <f aca="false">[6]вспомогат!D45</f>
        <v>894000</v>
      </c>
      <c r="E48" s="23" t="n">
        <f aca="false">[6]вспомогат!G45</f>
        <v>7036059.96</v>
      </c>
      <c r="F48" s="28" t="n">
        <f aca="false">[6]вспомогат!H45</f>
        <v>1780807.12</v>
      </c>
      <c r="G48" s="29" t="n">
        <f aca="false">[6]вспомогат!I45</f>
        <v>199.195427293065</v>
      </c>
      <c r="H48" s="25" t="n">
        <f aca="false">[6]вспомогат!J45</f>
        <v>886807.12</v>
      </c>
      <c r="I48" s="26" t="n">
        <f aca="false">[6]вспомогат!K45</f>
        <v>104.14468883635</v>
      </c>
      <c r="J48" s="27" t="n">
        <f aca="false">[6]вспомогат!L45</f>
        <v>280016.9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2479570.24</v>
      </c>
      <c r="F49" s="28" t="n">
        <f aca="false">[6]вспомогат!H46</f>
        <v>1061880.36</v>
      </c>
      <c r="G49" s="29" t="n">
        <f aca="false">[6]вспомогат!I46</f>
        <v>133.067047282971</v>
      </c>
      <c r="H49" s="25" t="n">
        <f aca="false">[6]вспомогат!J46</f>
        <v>263876.36</v>
      </c>
      <c r="I49" s="26" t="n">
        <f aca="false">[6]вспомогат!K46</f>
        <v>100.24249304245</v>
      </c>
      <c r="J49" s="27" t="n">
        <f aca="false">[6]вспомогат!L46</f>
        <v>5998.2400000002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2381237.72</v>
      </c>
      <c r="F50" s="28" t="n">
        <f aca="false">[6]вспомогат!H47</f>
        <v>785500.6</v>
      </c>
      <c r="G50" s="29" t="n">
        <f aca="false">[6]вспомогат!I47</f>
        <v>209.112729112037</v>
      </c>
      <c r="H50" s="25" t="n">
        <f aca="false">[6]вспомогат!J47</f>
        <v>409865.6</v>
      </c>
      <c r="I50" s="26" t="n">
        <f aca="false">[6]вспомогат!K47</f>
        <v>213.433755198623</v>
      </c>
      <c r="J50" s="27" t="n">
        <f aca="false">[6]вспомогат!L47</f>
        <v>1265557.7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2856205</v>
      </c>
      <c r="D51" s="28" t="n">
        <f aca="false">[6]вспомогат!D48</f>
        <v>1397163</v>
      </c>
      <c r="E51" s="23" t="n">
        <f aca="false">[6]вспомогат!G48</f>
        <v>2912628.91</v>
      </c>
      <c r="F51" s="28" t="n">
        <f aca="false">[6]вспомогат!H48</f>
        <v>966318.51</v>
      </c>
      <c r="G51" s="29" t="n">
        <f aca="false">[6]вспомогат!I48</f>
        <v>69.1629043998446</v>
      </c>
      <c r="H51" s="25" t="n">
        <f aca="false">[6]вспомогат!J48</f>
        <v>-430844.49</v>
      </c>
      <c r="I51" s="26" t="n">
        <f aca="false">[6]вспомогат!K48</f>
        <v>101.975485303051</v>
      </c>
      <c r="J51" s="27" t="n">
        <f aca="false">[6]вспомогат!L48</f>
        <v>56423.910000000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548373</v>
      </c>
      <c r="D52" s="28" t="n">
        <f aca="false">[6]вспомогат!D49</f>
        <v>1433388</v>
      </c>
      <c r="E52" s="23" t="n">
        <f aca="false">[6]вспомогат!G49</f>
        <v>4772002.01</v>
      </c>
      <c r="F52" s="28" t="n">
        <f aca="false">[6]вспомогат!H49</f>
        <v>1173464.02</v>
      </c>
      <c r="G52" s="29" t="n">
        <f aca="false">[6]вспомогат!I49</f>
        <v>81.8664604419738</v>
      </c>
      <c r="H52" s="25" t="n">
        <f aca="false">[6]вспомогат!J49</f>
        <v>-259923.98</v>
      </c>
      <c r="I52" s="26" t="n">
        <f aca="false">[6]вспомогат!K49</f>
        <v>104.91668141553</v>
      </c>
      <c r="J52" s="27" t="n">
        <f aca="false">[6]вспомогат!L49</f>
        <v>223629.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082300</v>
      </c>
      <c r="D53" s="28" t="n">
        <f aca="false">[6]вспомогат!D50</f>
        <v>437800</v>
      </c>
      <c r="E53" s="23" t="n">
        <f aca="false">[6]вспомогат!G50</f>
        <v>2219195.95</v>
      </c>
      <c r="F53" s="28" t="n">
        <f aca="false">[6]вспомогат!H50</f>
        <v>676393.71</v>
      </c>
      <c r="G53" s="29" t="n">
        <f aca="false">[6]вспомогат!I50</f>
        <v>154.498334856099</v>
      </c>
      <c r="H53" s="25" t="n">
        <f aca="false">[6]вспомогат!J50</f>
        <v>238593.71</v>
      </c>
      <c r="I53" s="26" t="n">
        <f aca="false">[6]вспомогат!K50</f>
        <v>106.574266436152</v>
      </c>
      <c r="J53" s="27" t="n">
        <f aca="false">[6]вспомогат!L50</f>
        <v>136895.9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2192465.97</v>
      </c>
      <c r="F54" s="28" t="n">
        <f aca="false">[6]вспомогат!H51</f>
        <v>491714.25</v>
      </c>
      <c r="G54" s="29" t="n">
        <f aca="false">[6]вспомогат!I51</f>
        <v>100.54478069727</v>
      </c>
      <c r="H54" s="25" t="n">
        <f aca="false">[6]вспомогат!J51</f>
        <v>2664.25000000023</v>
      </c>
      <c r="I54" s="26" t="n">
        <f aca="false">[6]вспомогат!K51</f>
        <v>128.09048849826</v>
      </c>
      <c r="J54" s="27" t="n">
        <f aca="false">[6]вспомогат!L51</f>
        <v>480811.9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4054255.61</v>
      </c>
      <c r="F55" s="28" t="n">
        <f aca="false">[6]вспомогат!H52</f>
        <v>4027389.02</v>
      </c>
      <c r="G55" s="29" t="n">
        <f aca="false">[6]вспомогат!I52</f>
        <v>102.195948082267</v>
      </c>
      <c r="H55" s="25" t="n">
        <f aca="false">[6]вспомогат!J52</f>
        <v>86539.0199999996</v>
      </c>
      <c r="I55" s="26" t="n">
        <f aca="false">[6]вспомогат!K52</f>
        <v>130.111443599742</v>
      </c>
      <c r="J55" s="27" t="n">
        <f aca="false">[6]вспомогат!L52</f>
        <v>3252549.6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81190</v>
      </c>
      <c r="D56" s="28" t="n">
        <f aca="false">[6]вспомогат!D53</f>
        <v>6138100</v>
      </c>
      <c r="E56" s="23" t="n">
        <f aca="false">[6]вспомогат!G53</f>
        <v>18509342.33</v>
      </c>
      <c r="F56" s="28" t="n">
        <f aca="false">[6]вспомогат!H53</f>
        <v>6449083.38</v>
      </c>
      <c r="G56" s="29" t="n">
        <f aca="false">[6]вспомогат!I53</f>
        <v>105.066443687786</v>
      </c>
      <c r="H56" s="25" t="n">
        <f aca="false">[6]вспомогат!J53</f>
        <v>310983.379999999</v>
      </c>
      <c r="I56" s="26" t="n">
        <f aca="false">[6]вспомогат!K53</f>
        <v>112.991439144531</v>
      </c>
      <c r="J56" s="27" t="n">
        <f aca="false">[6]вспомогат!L53</f>
        <v>2128152.3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7498467.26</v>
      </c>
      <c r="F57" s="28" t="n">
        <f aca="false">[6]вспомогат!H54</f>
        <v>1781429.98</v>
      </c>
      <c r="G57" s="29" t="n">
        <f aca="false">[6]вспомогат!I54</f>
        <v>98.1071692917722</v>
      </c>
      <c r="H57" s="25" t="n">
        <f aca="false">[6]вспомогат!J54</f>
        <v>-34370.0200000005</v>
      </c>
      <c r="I57" s="26" t="n">
        <f aca="false">[6]вспомогат!K54</f>
        <v>111.979261084479</v>
      </c>
      <c r="J57" s="27" t="n">
        <f aca="false">[6]вспомогат!L54</f>
        <v>802167.2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5962664.21</v>
      </c>
      <c r="F58" s="28" t="n">
        <f aca="false">[6]вспомогат!H55</f>
        <v>3756459.52</v>
      </c>
      <c r="G58" s="29" t="n">
        <f aca="false">[6]вспомогат!I55</f>
        <v>118.646268911279</v>
      </c>
      <c r="H58" s="25" t="n">
        <f aca="false">[6]вспомогат!J55</f>
        <v>590359.520000001</v>
      </c>
      <c r="I58" s="26" t="n">
        <f aca="false">[6]вспомогат!K55</f>
        <v>121.90683786271</v>
      </c>
      <c r="J58" s="27" t="n">
        <f aca="false">[6]вспомогат!L55</f>
        <v>2868514.2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7835597.83</v>
      </c>
      <c r="F59" s="28" t="n">
        <f aca="false">[6]вспомогат!H56</f>
        <v>5357553.42</v>
      </c>
      <c r="G59" s="29" t="n">
        <f aca="false">[6]вспомогат!I56</f>
        <v>85.2767334919738</v>
      </c>
      <c r="H59" s="25" t="n">
        <f aca="false">[6]вспомогат!J56</f>
        <v>-924996.580000002</v>
      </c>
      <c r="I59" s="26" t="n">
        <f aca="false">[6]вспомогат!K56</f>
        <v>102.309694171096</v>
      </c>
      <c r="J59" s="27" t="n">
        <f aca="false">[6]вспомогат!L56</f>
        <v>402647.8299999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2302036.54</v>
      </c>
      <c r="F60" s="28" t="n">
        <f aca="false">[6]вспомогат!H57</f>
        <v>735021.12</v>
      </c>
      <c r="G60" s="29" t="n">
        <f aca="false">[6]вспомогат!I57</f>
        <v>75.2569536450964</v>
      </c>
      <c r="H60" s="25" t="n">
        <f aca="false">[6]вспомогат!J57</f>
        <v>-241660.88</v>
      </c>
      <c r="I60" s="26" t="n">
        <f aca="false">[6]вспомогат!K57</f>
        <v>100.150333618872</v>
      </c>
      <c r="J60" s="27" t="n">
        <f aca="false">[6]вспомогат!L57</f>
        <v>3455.5400000000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1527645</v>
      </c>
      <c r="D61" s="28" t="n">
        <f aca="false">[6]вспомогат!D58</f>
        <v>3438396</v>
      </c>
      <c r="E61" s="23" t="n">
        <f aca="false">[6]вспомогат!G58</f>
        <v>11881774.42</v>
      </c>
      <c r="F61" s="28" t="n">
        <f aca="false">[6]вспомогат!H58</f>
        <v>3540874.09</v>
      </c>
      <c r="G61" s="29" t="n">
        <f aca="false">[6]вспомогат!I58</f>
        <v>102.980403944165</v>
      </c>
      <c r="H61" s="25" t="n">
        <f aca="false">[6]вспомогат!J58</f>
        <v>102478.09</v>
      </c>
      <c r="I61" s="26" t="n">
        <f aca="false">[6]вспомогат!K58</f>
        <v>103.072001436547</v>
      </c>
      <c r="J61" s="27" t="n">
        <f aca="false">[6]вспомогат!L58</f>
        <v>354129.4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998331.89</v>
      </c>
      <c r="F62" s="28" t="n">
        <f aca="false">[6]вспомогат!H59</f>
        <v>1150224.42</v>
      </c>
      <c r="G62" s="29" t="n">
        <f aca="false">[6]вспомогат!I59</f>
        <v>116.034846031626</v>
      </c>
      <c r="H62" s="25" t="n">
        <f aca="false">[6]вспомогат!J59</f>
        <v>158949.419999999</v>
      </c>
      <c r="I62" s="26" t="n">
        <f aca="false">[6]вспомогат!K59</f>
        <v>180.733258605322</v>
      </c>
      <c r="J62" s="27" t="n">
        <f aca="false">[6]вспомогат!L59</f>
        <v>2232746.8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15364</v>
      </c>
      <c r="D63" s="28" t="n">
        <f aca="false">[6]вспомогат!D60</f>
        <v>-519905</v>
      </c>
      <c r="E63" s="23" t="n">
        <f aca="false">[6]вспомогат!G60</f>
        <v>1699526.54</v>
      </c>
      <c r="F63" s="28" t="n">
        <f aca="false">[6]вспомогат!H60</f>
        <v>373467.35</v>
      </c>
      <c r="G63" s="29" t="n">
        <f aca="false">[6]вспомогат!I60</f>
        <v>-71.833767707562</v>
      </c>
      <c r="H63" s="25" t="n">
        <f aca="false">[6]вспомогат!J60</f>
        <v>893372.35</v>
      </c>
      <c r="I63" s="26" t="n">
        <f aca="false">[6]вспомогат!K60</f>
        <v>129.205797026527</v>
      </c>
      <c r="J63" s="27" t="n">
        <f aca="false">[6]вспомогат!L60</f>
        <v>384162.5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973350.12</v>
      </c>
      <c r="F64" s="28" t="n">
        <f aca="false">[6]вспомогат!H61</f>
        <v>525287.4</v>
      </c>
      <c r="G64" s="29" t="n">
        <f aca="false">[6]вспомогат!I61</f>
        <v>148.676063513628</v>
      </c>
      <c r="H64" s="25" t="n">
        <f aca="false">[6]вспомогат!J61</f>
        <v>171977.4</v>
      </c>
      <c r="I64" s="26" t="n">
        <f aca="false">[6]вспомогат!K61</f>
        <v>121.976630135801</v>
      </c>
      <c r="J64" s="27" t="n">
        <f aca="false">[6]вспомогат!L61</f>
        <v>355540.1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905438.18</v>
      </c>
      <c r="F65" s="28" t="n">
        <f aca="false">[6]вспомогат!H62</f>
        <v>542228.83</v>
      </c>
      <c r="G65" s="29" t="n">
        <f aca="false">[6]вспомогат!I62</f>
        <v>147.025170824295</v>
      </c>
      <c r="H65" s="25" t="n">
        <f aca="false">[6]вспомогат!J62</f>
        <v>173428.83</v>
      </c>
      <c r="I65" s="26" t="n">
        <f aca="false">[6]вспомогат!K62</f>
        <v>149.951851735264</v>
      </c>
      <c r="J65" s="27" t="n">
        <f aca="false">[6]вспомогат!L62</f>
        <v>634738.1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1181607.89</v>
      </c>
      <c r="F66" s="28" t="n">
        <f aca="false">[6]вспомогат!H63</f>
        <v>444863.4</v>
      </c>
      <c r="G66" s="29" t="n">
        <f aca="false">[6]вспомогат!I63</f>
        <v>115.483844170948</v>
      </c>
      <c r="H66" s="25" t="n">
        <f aca="false">[6]вспомогат!J63</f>
        <v>59646.3999999999</v>
      </c>
      <c r="I66" s="26" t="n">
        <f aca="false">[6]вспомогат!K63</f>
        <v>113.909789563288</v>
      </c>
      <c r="J66" s="27" t="n">
        <f aca="false">[6]вспомогат!L63</f>
        <v>144288.8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3613016.5</v>
      </c>
      <c r="F67" s="28" t="n">
        <f aca="false">[6]вспомогат!H64</f>
        <v>1161016.63</v>
      </c>
      <c r="G67" s="29" t="n">
        <f aca="false">[6]вспомогат!I64</f>
        <v>138.486644162412</v>
      </c>
      <c r="H67" s="25" t="n">
        <f aca="false">[6]вспомогат!J64</f>
        <v>322656.63</v>
      </c>
      <c r="I67" s="26" t="n">
        <f aca="false">[6]вспомогат!K64</f>
        <v>142.83351057311</v>
      </c>
      <c r="J67" s="27" t="n">
        <f aca="false">[6]вспомогат!L64</f>
        <v>1083486.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2160431.35</v>
      </c>
      <c r="F68" s="28" t="n">
        <f aca="false">[6]вспомогат!H65</f>
        <v>536708.67</v>
      </c>
      <c r="G68" s="29" t="n">
        <f aca="false">[6]вспомогат!I65</f>
        <v>103.387174572598</v>
      </c>
      <c r="H68" s="25" t="n">
        <f aca="false">[6]вспомогат!J65</f>
        <v>17583.6700000002</v>
      </c>
      <c r="I68" s="26" t="n">
        <f aca="false">[6]вспомогат!K65</f>
        <v>101.228668326298</v>
      </c>
      <c r="J68" s="27" t="n">
        <f aca="false">[6]вспомогат!L65</f>
        <v>26222.35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7246575.29</v>
      </c>
      <c r="F69" s="28" t="n">
        <f aca="false">[6]вспомогат!H66</f>
        <v>2461808.44</v>
      </c>
      <c r="G69" s="29" t="n">
        <f aca="false">[6]вспомогат!I66</f>
        <v>90.8308138919236</v>
      </c>
      <c r="H69" s="25" t="n">
        <f aca="false">[6]вспомогат!J66</f>
        <v>-248514.56</v>
      </c>
      <c r="I69" s="26" t="n">
        <f aca="false">[6]вспомогат!K66</f>
        <v>116.540231090292</v>
      </c>
      <c r="J69" s="27" t="n">
        <f aca="false">[6]вспомогат!L66</f>
        <v>1028486.2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1009293</v>
      </c>
      <c r="D70" s="28" t="n">
        <f aca="false">[6]вспомогат!D67</f>
        <v>372288</v>
      </c>
      <c r="E70" s="23" t="n">
        <f aca="false">[6]вспомогат!G67</f>
        <v>11501498.29</v>
      </c>
      <c r="F70" s="28" t="n">
        <f aca="false">[6]вспомогат!H67</f>
        <v>3593425.93</v>
      </c>
      <c r="G70" s="29" t="n">
        <f aca="false">[6]вспомогат!I67</f>
        <v>965.227439509197</v>
      </c>
      <c r="H70" s="25" t="n">
        <f aca="false">[6]вспомогат!J67</f>
        <v>3221137.93</v>
      </c>
      <c r="I70" s="26" t="n">
        <f aca="false">[6]вспомогат!K67</f>
        <v>104.470816518372</v>
      </c>
      <c r="J70" s="27" t="n">
        <f aca="false">[6]вспомогат!L67</f>
        <v>492205.28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6420264.92</v>
      </c>
      <c r="F71" s="28" t="n">
        <f aca="false">[6]вспомогат!H68</f>
        <v>4633495.4</v>
      </c>
      <c r="G71" s="29" t="n">
        <f aca="false">[6]вспомогат!I68</f>
        <v>87.5282863895883</v>
      </c>
      <c r="H71" s="25" t="n">
        <f aca="false">[6]вспомогат!J68</f>
        <v>-660216.6</v>
      </c>
      <c r="I71" s="26" t="n">
        <f aca="false">[6]вспомогат!K68</f>
        <v>96.3250414375782</v>
      </c>
      <c r="J71" s="27" t="n">
        <f aca="false">[6]вспомогат!L68</f>
        <v>-626460.0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2654730</v>
      </c>
      <c r="D72" s="28" t="n">
        <f aca="false">[6]вспомогат!D69</f>
        <v>893470</v>
      </c>
      <c r="E72" s="23" t="n">
        <f aca="false">[6]вспомогат!G69</f>
        <v>2737938.73</v>
      </c>
      <c r="F72" s="28" t="n">
        <f aca="false">[6]вспомогат!H69</f>
        <v>832498.56</v>
      </c>
      <c r="G72" s="29" t="n">
        <f aca="false">[6]вспомогат!I69</f>
        <v>93.1758827940502</v>
      </c>
      <c r="H72" s="25" t="n">
        <f aca="false">[6]вспомогат!J69</f>
        <v>-60971.4399999999</v>
      </c>
      <c r="I72" s="26" t="n">
        <f aca="false">[6]вспомогат!K69</f>
        <v>103.134357542952</v>
      </c>
      <c r="J72" s="27" t="n">
        <f aca="false">[6]вспомогат!L69</f>
        <v>83208.7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2048792.8</v>
      </c>
      <c r="F73" s="28" t="n">
        <f aca="false">[6]вспомогат!H70</f>
        <v>553516.29</v>
      </c>
      <c r="G73" s="29" t="n">
        <f aca="false">[6]вспомогат!I70</f>
        <v>108.869889068093</v>
      </c>
      <c r="H73" s="25" t="n">
        <f aca="false">[6]вспомогат!J70</f>
        <v>45096.29</v>
      </c>
      <c r="I73" s="26" t="n">
        <f aca="false">[6]вспомогат!K70</f>
        <v>156.812968802621</v>
      </c>
      <c r="J73" s="27" t="n">
        <f aca="false">[6]вспомогат!L70</f>
        <v>742272.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1179743.18</v>
      </c>
      <c r="F74" s="28" t="n">
        <f aca="false">[6]вспомогат!H71</f>
        <v>299252.05</v>
      </c>
      <c r="G74" s="29" t="n">
        <f aca="false">[6]вспомогат!I71</f>
        <v>158.529014451602</v>
      </c>
      <c r="H74" s="25" t="n">
        <f aca="false">[6]вспомогат!J71</f>
        <v>110484.05</v>
      </c>
      <c r="I74" s="26" t="n">
        <f aca="false">[6]вспомогат!K71</f>
        <v>156.287597336704</v>
      </c>
      <c r="J74" s="27" t="n">
        <f aca="false">[6]вспомогат!L71</f>
        <v>424889.1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10866125.6</v>
      </c>
      <c r="F75" s="28" t="n">
        <f aca="false">[6]вспомогат!H72</f>
        <v>3322785.04</v>
      </c>
      <c r="G75" s="29" t="n">
        <f aca="false">[6]вспомогат!I72</f>
        <v>126.19955403821</v>
      </c>
      <c r="H75" s="25" t="n">
        <f aca="false">[6]вспомогат!J72</f>
        <v>689824.04</v>
      </c>
      <c r="I75" s="26" t="n">
        <f aca="false">[6]вспомогат!K72</f>
        <v>139.381262608272</v>
      </c>
      <c r="J75" s="27" t="n">
        <f aca="false">[6]вспомогат!L72</f>
        <v>3070152.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978038.36</v>
      </c>
      <c r="F76" s="28" t="n">
        <f aca="false">[6]вспомогат!H73</f>
        <v>1211430.29</v>
      </c>
      <c r="G76" s="29" t="n">
        <f aca="false">[6]вспомогат!I73</f>
        <v>77.9262819337637</v>
      </c>
      <c r="H76" s="25" t="n">
        <f aca="false">[6]вспомогат!J73</f>
        <v>-343154.71</v>
      </c>
      <c r="I76" s="26" t="n">
        <f aca="false">[6]вспомогат!K73</f>
        <v>126.325150514318</v>
      </c>
      <c r="J76" s="27" t="n">
        <f aca="false">[6]вспомогат!L73</f>
        <v>1037383.3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846337.2</v>
      </c>
      <c r="F77" s="28" t="n">
        <f aca="false">[6]вспомогат!H74</f>
        <v>544377.27</v>
      </c>
      <c r="G77" s="29" t="n">
        <f aca="false">[6]вспомогат!I74</f>
        <v>108.725412930156</v>
      </c>
      <c r="H77" s="25" t="n">
        <f aca="false">[6]вспомогат!J74</f>
        <v>43687.27</v>
      </c>
      <c r="I77" s="26" t="n">
        <f aca="false">[6]вспомогат!K74</f>
        <v>98.0087161929028</v>
      </c>
      <c r="J77" s="27" t="n">
        <f aca="false">[6]вспомогат!L74</f>
        <v>-37512.80000000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1715960</v>
      </c>
      <c r="D78" s="28" t="n">
        <f aca="false">[6]вспомогат!D75</f>
        <v>-219927</v>
      </c>
      <c r="E78" s="23" t="n">
        <f aca="false">[6]вспомогат!G75</f>
        <v>1707581.46</v>
      </c>
      <c r="F78" s="28" t="n">
        <f aca="false">[6]вспомогат!H75</f>
        <v>226271.36</v>
      </c>
      <c r="G78" s="29" t="n">
        <f aca="false">[6]вспомогат!I75</f>
        <v>-102.884757214894</v>
      </c>
      <c r="H78" s="25" t="n">
        <f aca="false">[6]вспомогат!J75</f>
        <v>446198.36</v>
      </c>
      <c r="I78" s="26" t="n">
        <f aca="false">[6]вспомогат!K75</f>
        <v>99.511728711625</v>
      </c>
      <c r="J78" s="27" t="n">
        <f aca="false">[6]вспомогат!L75</f>
        <v>-8378.5400000000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3010328.94</v>
      </c>
      <c r="F79" s="28" t="n">
        <f aca="false">[6]вспомогат!H76</f>
        <v>321425.81</v>
      </c>
      <c r="G79" s="29" t="n">
        <f aca="false">[6]вспомогат!I76</f>
        <v>114.019598870538</v>
      </c>
      <c r="H79" s="25" t="n">
        <f aca="false">[6]вспомогат!J76</f>
        <v>39521.8100000001</v>
      </c>
      <c r="I79" s="26" t="n">
        <f aca="false">[6]вспомогат!K76</f>
        <v>421.488369032251</v>
      </c>
      <c r="J79" s="27" t="n">
        <f aca="false">[6]вспомогат!L76</f>
        <v>2296114.9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299938</v>
      </c>
      <c r="D80" s="28" t="n">
        <f aca="false">[6]вспомогат!D77</f>
        <v>714603</v>
      </c>
      <c r="E80" s="23" t="n">
        <f aca="false">[6]вспомогат!G77</f>
        <v>2307118.69</v>
      </c>
      <c r="F80" s="28" t="n">
        <f aca="false">[6]вспомогат!H77</f>
        <v>640388.01</v>
      </c>
      <c r="G80" s="29" t="n">
        <f aca="false">[6]вспомогат!I77</f>
        <v>89.6145146326002</v>
      </c>
      <c r="H80" s="25" t="n">
        <f aca="false">[6]вспомогат!J77</f>
        <v>-74214.99</v>
      </c>
      <c r="I80" s="26" t="n">
        <f aca="false">[6]вспомогат!K77</f>
        <v>100.312212329202</v>
      </c>
      <c r="J80" s="27" t="n">
        <f aca="false">[6]вспомогат!L77</f>
        <v>7180.6899999999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3475320.89</v>
      </c>
      <c r="F81" s="28" t="n">
        <f aca="false">[6]вспомогат!H78</f>
        <v>1667902.43</v>
      </c>
      <c r="G81" s="29" t="n">
        <f aca="false">[6]вспомогат!I78</f>
        <v>376.239243958503</v>
      </c>
      <c r="H81" s="25" t="n">
        <f aca="false">[6]вспомогат!J78</f>
        <v>1224593.43</v>
      </c>
      <c r="I81" s="26" t="n">
        <f aca="false">[6]вспомогат!K78</f>
        <v>157.691093295049</v>
      </c>
      <c r="J81" s="27" t="n">
        <f aca="false">[6]вспомогат!L78</f>
        <v>1271441.8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26073240</v>
      </c>
      <c r="D82" s="31" t="n">
        <f aca="false">SUM(D39:D81)</f>
        <v>68443866</v>
      </c>
      <c r="E82" s="31" t="n">
        <f aca="false">SUM(E39:E81)</f>
        <v>254622604.84</v>
      </c>
      <c r="F82" s="31" t="n">
        <f aca="false">SUM(F39:F81)</f>
        <v>72743786.22</v>
      </c>
      <c r="G82" s="32" t="n">
        <f aca="false">F82/D82*100</f>
        <v>106.282404065253</v>
      </c>
      <c r="H82" s="31" t="n">
        <f aca="false">SUM(H39:H81)</f>
        <v>4299920.22</v>
      </c>
      <c r="I82" s="33" t="n">
        <f aca="false">E82/C82*100</f>
        <v>112.628369832714</v>
      </c>
      <c r="J82" s="31" t="n">
        <f aca="false">SUM(J39:J81)</f>
        <v>28549364.8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3547834</v>
      </c>
      <c r="C83" s="45" t="n">
        <f aca="false">[6]вспомогат!C79</f>
        <v>2681136816</v>
      </c>
      <c r="D83" s="45" t="n">
        <f aca="false">[6]вспомогат!D79</f>
        <v>912496119</v>
      </c>
      <c r="E83" s="45" t="n">
        <f aca="false">[6]вспомогат!G79</f>
        <v>2793064889.82</v>
      </c>
      <c r="F83" s="45" t="n">
        <f aca="false">[6]вспомогат!H79</f>
        <v>899778739.9</v>
      </c>
      <c r="G83" s="46" t="n">
        <f aca="false">[6]вспомогат!I79</f>
        <v>98.6063086915989</v>
      </c>
      <c r="H83" s="45" t="n">
        <f aca="false">[6]вспомогат!J79</f>
        <v>-12717379.1</v>
      </c>
      <c r="I83" s="46" t="n">
        <f aca="false">[6]вспомогат!K79</f>
        <v>104.174649840771</v>
      </c>
      <c r="J83" s="45" t="n">
        <f aca="false">[6]вспомогат!L79</f>
        <v>111928073.8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9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45:52Z</dcterms:created>
  <dc:creator>08dohod1</dc:creator>
  <dc:description/>
  <dc:language>en-US</dc:language>
  <cp:lastModifiedBy>08dohod1</cp:lastModifiedBy>
  <dcterms:modified xsi:type="dcterms:W3CDTF">2019-04-01T07:46:18Z</dcterms:modified>
  <cp:revision>0</cp:revision>
  <dc:subject/>
  <dc:title/>
</cp:coreProperties>
</file>