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4.2019</v>
          </cell>
        </row>
        <row r="6">
          <cell r="G6" t="str">
            <v>Фактично надійшло на 01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26720181.16</v>
          </cell>
          <cell r="H10">
            <v>4435270.98000002</v>
          </cell>
          <cell r="I10">
            <v>2.9138342697875</v>
          </cell>
          <cell r="J10">
            <v>-147778979.02</v>
          </cell>
          <cell r="K10">
            <v>78.5131688772785</v>
          </cell>
          <cell r="L10">
            <v>-144148398.84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326334888.11</v>
          </cell>
          <cell r="H11">
            <v>6852253.06999993</v>
          </cell>
          <cell r="I11">
            <v>1.55037119067819</v>
          </cell>
          <cell r="J11">
            <v>-435122746.93</v>
          </cell>
          <cell r="K11">
            <v>76.5826484271609</v>
          </cell>
          <cell r="L11">
            <v>-405565111.89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03693189.96</v>
          </cell>
          <cell r="H12">
            <v>589332.769999996</v>
          </cell>
          <cell r="I12">
            <v>1.75891367914941</v>
          </cell>
          <cell r="J12">
            <v>-32916164.23</v>
          </cell>
          <cell r="K12">
            <v>79.6116217568514</v>
          </cell>
          <cell r="L12">
            <v>-26555620.04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74290506.5</v>
          </cell>
          <cell r="H13">
            <v>8364810.74000001</v>
          </cell>
          <cell r="I13">
            <v>16.2657186302637</v>
          </cell>
          <cell r="J13">
            <v>-43061203.26</v>
          </cell>
          <cell r="K13">
            <v>80.5278006997013</v>
          </cell>
          <cell r="L13">
            <v>-42144693.5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43427880.15</v>
          </cell>
          <cell r="H14">
            <v>1509878.34999999</v>
          </cell>
          <cell r="I14">
            <v>2.88249241137052</v>
          </cell>
          <cell r="J14">
            <v>-50871121.65</v>
          </cell>
          <cell r="K14">
            <v>75.1547106136704</v>
          </cell>
          <cell r="L14">
            <v>-47415619.85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1816003.13</v>
          </cell>
          <cell r="H15">
            <v>128145.809999999</v>
          </cell>
          <cell r="I15">
            <v>1.86978638651782</v>
          </cell>
          <cell r="J15">
            <v>-6725354.19</v>
          </cell>
          <cell r="K15">
            <v>77.3939607105798</v>
          </cell>
          <cell r="L15">
            <v>-6372246.87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375056.73</v>
          </cell>
          <cell r="H16">
            <v>28545.9200000009</v>
          </cell>
          <cell r="I16">
            <v>1.21540683415994</v>
          </cell>
          <cell r="J16">
            <v>-2320126.08</v>
          </cell>
          <cell r="K16">
            <v>84.7207914825416</v>
          </cell>
          <cell r="L16">
            <v>-1330075.27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74537102.84</v>
          </cell>
          <cell r="H17">
            <v>577313.659999996</v>
          </cell>
          <cell r="I17">
            <v>2.62664102601549</v>
          </cell>
          <cell r="J17">
            <v>-21401847.34</v>
          </cell>
          <cell r="K17">
            <v>89.7045996479385</v>
          </cell>
          <cell r="L17">
            <v>-8554626.16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6242.44</v>
          </cell>
          <cell r="H18">
            <v>480.25</v>
          </cell>
          <cell r="I18">
            <v>5.22010869565217</v>
          </cell>
          <cell r="J18">
            <v>-8719.75</v>
          </cell>
          <cell r="K18">
            <v>67.1162148337596</v>
          </cell>
          <cell r="L18">
            <v>-12857.5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00415.5</v>
          </cell>
          <cell r="H19">
            <v>543</v>
          </cell>
          <cell r="I19">
            <v>0.219333678019776</v>
          </cell>
          <cell r="J19">
            <v>-247025</v>
          </cell>
          <cell r="K19">
            <v>99.5436922291146</v>
          </cell>
          <cell r="L19">
            <v>-4127.5</v>
          </cell>
        </row>
        <row r="20">
          <cell r="B20">
            <v>126733348</v>
          </cell>
          <cell r="C20">
            <v>32706411</v>
          </cell>
          <cell r="D20">
            <v>9238083</v>
          </cell>
        </row>
        <row r="20">
          <cell r="G20">
            <v>28753768.19</v>
          </cell>
          <cell r="H20">
            <v>251983.09</v>
          </cell>
          <cell r="I20">
            <v>2.72765561859533</v>
          </cell>
          <cell r="J20">
            <v>-8986099.91</v>
          </cell>
          <cell r="K20">
            <v>87.9147766778813</v>
          </cell>
          <cell r="L20">
            <v>-3952642.81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7999678.21</v>
          </cell>
          <cell r="H21">
            <v>6416.83000000007</v>
          </cell>
          <cell r="I21">
            <v>0.297269513895648</v>
          </cell>
          <cell r="J21">
            <v>-2152173.17</v>
          </cell>
          <cell r="K21">
            <v>100.220534259575</v>
          </cell>
          <cell r="L21">
            <v>17603.21</v>
          </cell>
        </row>
        <row r="22">
          <cell r="B22">
            <v>52768418</v>
          </cell>
          <cell r="C22">
            <v>17245150</v>
          </cell>
          <cell r="D22">
            <v>5910475</v>
          </cell>
        </row>
        <row r="22">
          <cell r="G22">
            <v>12430746.92</v>
          </cell>
          <cell r="H22">
            <v>47596.6500000004</v>
          </cell>
          <cell r="I22">
            <v>0.805293144798013</v>
          </cell>
          <cell r="J22">
            <v>-5862878.35</v>
          </cell>
          <cell r="K22">
            <v>72.0825676784487</v>
          </cell>
          <cell r="L22">
            <v>-4814403.08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09114.3</v>
          </cell>
          <cell r="H23">
            <v>1744.69000000006</v>
          </cell>
          <cell r="I23">
            <v>0.558300800000019</v>
          </cell>
          <cell r="J23">
            <v>-310755.31</v>
          </cell>
          <cell r="K23">
            <v>100.13666910063</v>
          </cell>
          <cell r="L23">
            <v>1104.30000000005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9036146.12</v>
          </cell>
          <cell r="H24">
            <v>17256.0899999999</v>
          </cell>
          <cell r="I24">
            <v>0.58596065160277</v>
          </cell>
          <cell r="J24">
            <v>-2927666.91</v>
          </cell>
          <cell r="K24">
            <v>91.1491815418024</v>
          </cell>
          <cell r="L24">
            <v>-877432.880000001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4714849.45</v>
          </cell>
          <cell r="H25">
            <v>138360.829999998</v>
          </cell>
          <cell r="I25">
            <v>1.78887532055983</v>
          </cell>
          <cell r="J25">
            <v>-7596154.17</v>
          </cell>
          <cell r="K25">
            <v>83.4641654056066</v>
          </cell>
          <cell r="L25">
            <v>-4896480.55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664292.75</v>
          </cell>
          <cell r="H26">
            <v>2769.23999999999</v>
          </cell>
          <cell r="I26">
            <v>0.554757802796585</v>
          </cell>
          <cell r="J26">
            <v>-496410.76</v>
          </cell>
          <cell r="K26">
            <v>90.1441538204053</v>
          </cell>
          <cell r="L26">
            <v>-181964.25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2263495.89</v>
          </cell>
          <cell r="H27">
            <v>61246.8900000006</v>
          </cell>
          <cell r="I27">
            <v>1.36596036796493</v>
          </cell>
          <cell r="J27">
            <v>-4422550.11</v>
          </cell>
          <cell r="K27">
            <v>74.9074468966892</v>
          </cell>
          <cell r="L27">
            <v>-4108035.11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2474.33</v>
          </cell>
          <cell r="H28">
            <v>0</v>
          </cell>
          <cell r="I28">
            <v>0</v>
          </cell>
          <cell r="J28">
            <v>-24750</v>
          </cell>
          <cell r="K28">
            <v>86.8476093469143</v>
          </cell>
          <cell r="L28">
            <v>-10975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47622611.58</v>
          </cell>
          <cell r="H29">
            <v>202353.969999999</v>
          </cell>
          <cell r="I29">
            <v>1.41994615046712</v>
          </cell>
          <cell r="J29">
            <v>-14048466.03</v>
          </cell>
          <cell r="K29">
            <v>84.2063544797985</v>
          </cell>
          <cell r="L29">
            <v>-8932041.42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430525.84</v>
          </cell>
          <cell r="H30">
            <v>13247.7000000002</v>
          </cell>
          <cell r="I30">
            <v>0.662206204324842</v>
          </cell>
          <cell r="J30">
            <v>-1987292.3</v>
          </cell>
          <cell r="K30">
            <v>74.0111387742938</v>
          </cell>
          <cell r="L30">
            <v>-1555770.16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6937980.61</v>
          </cell>
          <cell r="H31">
            <v>22278.6699999999</v>
          </cell>
          <cell r="I31">
            <v>0.77379841347962</v>
          </cell>
          <cell r="J31">
            <v>-2856852.33</v>
          </cell>
          <cell r="K31">
            <v>73.9947948601097</v>
          </cell>
          <cell r="L31">
            <v>-2438328.39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8876347.98</v>
          </cell>
          <cell r="H32">
            <v>31525.0700000003</v>
          </cell>
          <cell r="I32">
            <v>1.13975807174694</v>
          </cell>
          <cell r="J32">
            <v>-2734418.93</v>
          </cell>
          <cell r="K32">
            <v>95.7637010032678</v>
          </cell>
          <cell r="L32">
            <v>-392663.02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5554027.61</v>
          </cell>
          <cell r="H33">
            <v>44272.1499999985</v>
          </cell>
          <cell r="I33">
            <v>0.913442007089685</v>
          </cell>
          <cell r="J33">
            <v>-4802466.85</v>
          </cell>
          <cell r="K33">
            <v>84.7966607053604</v>
          </cell>
          <cell r="L33">
            <v>-2788708.39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66498.81</v>
          </cell>
          <cell r="H34">
            <v>588.149999999994</v>
          </cell>
          <cell r="I34">
            <v>2.33392857142855</v>
          </cell>
          <cell r="J34">
            <v>-24611.85</v>
          </cell>
          <cell r="K34">
            <v>51.2712490362375</v>
          </cell>
          <cell r="L34">
            <v>-63201.19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20771.45</v>
          </cell>
          <cell r="H35">
            <v>4297.01000000001</v>
          </cell>
          <cell r="I35">
            <v>1.27149282438231</v>
          </cell>
          <cell r="J35">
            <v>-333652.99</v>
          </cell>
          <cell r="K35">
            <v>96.9655645211376</v>
          </cell>
          <cell r="L35">
            <v>-44461.550000000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730575.7</v>
          </cell>
          <cell r="H36">
            <v>6666.20999999996</v>
          </cell>
          <cell r="I36">
            <v>0.672749750224542</v>
          </cell>
          <cell r="J36">
            <v>-984223.79</v>
          </cell>
          <cell r="K36">
            <v>101.463947779969</v>
          </cell>
          <cell r="L36">
            <v>53825.7000000002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0072977.55</v>
          </cell>
          <cell r="H37">
            <v>34459.3500000015</v>
          </cell>
          <cell r="I37">
            <v>0.898178144458272</v>
          </cell>
          <cell r="J37">
            <v>-3802123.65</v>
          </cell>
          <cell r="K37">
            <v>73.3668041748012</v>
          </cell>
          <cell r="L37">
            <v>-3656634.45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4448398.27</v>
          </cell>
          <cell r="H38">
            <v>4970.15999999922</v>
          </cell>
          <cell r="I38">
            <v>0.275817060928037</v>
          </cell>
          <cell r="J38">
            <v>-1797006.84</v>
          </cell>
          <cell r="K38">
            <v>73.2141899372748</v>
          </cell>
          <cell r="L38">
            <v>-1627470.73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3478382.64</v>
          </cell>
          <cell r="H39">
            <v>5299.01000000024</v>
          </cell>
          <cell r="I39">
            <v>0.198547559338415</v>
          </cell>
          <cell r="J39">
            <v>-2663587.99</v>
          </cell>
          <cell r="K39">
            <v>57.2350457805315</v>
          </cell>
          <cell r="L39">
            <v>-2598982.3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717103.2</v>
          </cell>
          <cell r="H40">
            <v>275.060000000056</v>
          </cell>
          <cell r="I40">
            <v>0.0211581360286808</v>
          </cell>
          <cell r="J40">
            <v>-1299744.94</v>
          </cell>
          <cell r="K40">
            <v>72.8214073712731</v>
          </cell>
          <cell r="L40">
            <v>-1387306.8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537513.36</v>
          </cell>
          <cell r="H41">
            <v>952.100000000559</v>
          </cell>
          <cell r="I41">
            <v>0.0515711013336424</v>
          </cell>
          <cell r="J41">
            <v>-1845236.9</v>
          </cell>
          <cell r="K41">
            <v>79.2806000811761</v>
          </cell>
          <cell r="L41">
            <v>-1185845.64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6635512.72</v>
          </cell>
          <cell r="H42">
            <v>21786.6799999997</v>
          </cell>
          <cell r="I42">
            <v>0.726871278137181</v>
          </cell>
          <cell r="J42">
            <v>-2975536.32</v>
          </cell>
          <cell r="K42">
            <v>61.7313560358786</v>
          </cell>
          <cell r="L42">
            <v>-4113502.28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2914211.9</v>
          </cell>
          <cell r="H43">
            <v>135723.870000001</v>
          </cell>
          <cell r="I43">
            <v>2.766427026561</v>
          </cell>
          <cell r="J43">
            <v>-4770383.13</v>
          </cell>
          <cell r="K43">
            <v>77.1748002655238</v>
          </cell>
          <cell r="L43">
            <v>-3819504.1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6416945.67</v>
          </cell>
          <cell r="H44">
            <v>13549.5099999998</v>
          </cell>
          <cell r="I44">
            <v>0.629419333859794</v>
          </cell>
          <cell r="J44">
            <v>-2139150.49</v>
          </cell>
          <cell r="K44">
            <v>76.828725566235</v>
          </cell>
          <cell r="L44">
            <v>-1935328.33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041641.55</v>
          </cell>
          <cell r="H45">
            <v>5581.58999999985</v>
          </cell>
          <cell r="I45">
            <v>0.224426127339613</v>
          </cell>
          <cell r="J45">
            <v>-2481468.41</v>
          </cell>
          <cell r="K45">
            <v>76.18274045279</v>
          </cell>
          <cell r="L45">
            <v>-2201451.45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481012.05</v>
          </cell>
          <cell r="H46">
            <v>1441.80999999959</v>
          </cell>
          <cell r="I46">
            <v>0.164560313824271</v>
          </cell>
          <cell r="J46">
            <v>-874717.19</v>
          </cell>
          <cell r="K46">
            <v>74.0660085839729</v>
          </cell>
          <cell r="L46">
            <v>-868718.95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387165.19</v>
          </cell>
          <cell r="H47">
            <v>5927.46999999974</v>
          </cell>
          <cell r="I47">
            <v>1.01046180596985</v>
          </cell>
          <cell r="J47">
            <v>-580682.53</v>
          </cell>
          <cell r="K47">
            <v>140.232580230161</v>
          </cell>
          <cell r="L47">
            <v>684875.19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13009.67</v>
          </cell>
          <cell r="H48">
            <v>380.759999999777</v>
          </cell>
          <cell r="I48">
            <v>0.0122767670019415</v>
          </cell>
          <cell r="J48">
            <v>-3101087.24</v>
          </cell>
          <cell r="K48">
            <v>48.8950915902904</v>
          </cell>
          <cell r="L48">
            <v>-3044663.33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4777067.81</v>
          </cell>
          <cell r="H49">
            <v>5065.79999999981</v>
          </cell>
          <cell r="I49">
            <v>0.215971248172094</v>
          </cell>
          <cell r="J49">
            <v>-2340524.2</v>
          </cell>
          <cell r="K49">
            <v>69.2934935972241</v>
          </cell>
          <cell r="L49">
            <v>-2116895.19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236287.65</v>
          </cell>
          <cell r="H50">
            <v>17091.6999999997</v>
          </cell>
          <cell r="I50">
            <v>2.34550569507338</v>
          </cell>
          <cell r="J50">
            <v>-711608.3</v>
          </cell>
          <cell r="K50">
            <v>79.5548790466026</v>
          </cell>
          <cell r="L50">
            <v>-574712.35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201479.82</v>
          </cell>
          <cell r="H51">
            <v>9013.84999999963</v>
          </cell>
          <cell r="I51">
            <v>1.57172624237134</v>
          </cell>
          <cell r="J51">
            <v>-564486.15</v>
          </cell>
          <cell r="K51">
            <v>96.3383570647755</v>
          </cell>
          <cell r="L51">
            <v>-83674.1800000002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4096369.62</v>
          </cell>
          <cell r="H52">
            <v>42114.0099999998</v>
          </cell>
          <cell r="I52">
            <v>1.07477183370618</v>
          </cell>
          <cell r="J52">
            <v>-3876299.99</v>
          </cell>
          <cell r="K52">
            <v>95.7625998972834</v>
          </cell>
          <cell r="L52">
            <v>-623750.380000001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18564292.6</v>
          </cell>
          <cell r="H53">
            <v>54950.2700000033</v>
          </cell>
          <cell r="I53">
            <v>0.926086524201215</v>
          </cell>
          <cell r="J53">
            <v>-5878649.73</v>
          </cell>
          <cell r="K53">
            <v>83.191654615778</v>
          </cell>
          <cell r="L53">
            <v>-3750797.4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7549266.76</v>
          </cell>
          <cell r="H54">
            <v>50799.5</v>
          </cell>
          <cell r="I54">
            <v>1.63964560067136</v>
          </cell>
          <cell r="J54">
            <v>-3047400.5</v>
          </cell>
          <cell r="K54">
            <v>77.0765915564858</v>
          </cell>
          <cell r="L54">
            <v>-2245233.24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5989332.81</v>
          </cell>
          <cell r="H55">
            <v>26668.5999999996</v>
          </cell>
          <cell r="I55">
            <v>0.540336943197812</v>
          </cell>
          <cell r="J55">
            <v>-4908881.4</v>
          </cell>
          <cell r="K55">
            <v>88.6832992784129</v>
          </cell>
          <cell r="L55">
            <v>-2040367.19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7889355.13</v>
          </cell>
          <cell r="H56">
            <v>53757.3000000007</v>
          </cell>
          <cell r="I56">
            <v>0.874621523343135</v>
          </cell>
          <cell r="J56">
            <v>-6092592.7</v>
          </cell>
          <cell r="K56">
            <v>75.868898270941</v>
          </cell>
          <cell r="L56">
            <v>-5689944.87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2483326.83</v>
          </cell>
          <cell r="H57">
            <v>181290.29</v>
          </cell>
          <cell r="I57">
            <v>17.5129243223401</v>
          </cell>
          <cell r="J57">
            <v>-853889.71</v>
          </cell>
          <cell r="K57">
            <v>74.4902478012071</v>
          </cell>
          <cell r="L57">
            <v>-850434.17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1900212.43</v>
          </cell>
          <cell r="H58">
            <v>18438.0099999998</v>
          </cell>
          <cell r="I58">
            <v>0.211997136579981</v>
          </cell>
          <cell r="J58">
            <v>-8678853.99</v>
          </cell>
          <cell r="K58">
            <v>58.8393053090845</v>
          </cell>
          <cell r="L58">
            <v>-8324724.57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000447.8</v>
          </cell>
          <cell r="H59">
            <v>2115.91000000015</v>
          </cell>
          <cell r="I59">
            <v>0.169419856435398</v>
          </cell>
          <cell r="J59">
            <v>-1246799.09</v>
          </cell>
          <cell r="K59">
            <v>124.559666209989</v>
          </cell>
          <cell r="L59">
            <v>985947.8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1703205.1</v>
          </cell>
          <cell r="H60">
            <v>3678.56000000006</v>
          </cell>
          <cell r="I60">
            <v>0.280583353673424</v>
          </cell>
          <cell r="J60">
            <v>-1307361.44</v>
          </cell>
          <cell r="K60">
            <v>64.849318688214</v>
          </cell>
          <cell r="L60">
            <v>-923198.9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1991495.94</v>
          </cell>
          <cell r="H61">
            <v>18145.8199999998</v>
          </cell>
          <cell r="I61">
            <v>2.91167022352014</v>
          </cell>
          <cell r="J61">
            <v>-605064.18</v>
          </cell>
          <cell r="K61">
            <v>88.8656031628455</v>
          </cell>
          <cell r="L61">
            <v>-249524.06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1917815.89</v>
          </cell>
          <cell r="H62">
            <v>12377.71</v>
          </cell>
          <cell r="I62">
            <v>1.6278963635168</v>
          </cell>
          <cell r="J62">
            <v>-747972.29</v>
          </cell>
          <cell r="K62">
            <v>94.4248487235666</v>
          </cell>
          <cell r="L62">
            <v>-113234.11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186162.23</v>
          </cell>
          <cell r="H63">
            <v>4554.34000000008</v>
          </cell>
          <cell r="I63">
            <v>0.473060715313297</v>
          </cell>
          <cell r="J63">
            <v>-958184.66</v>
          </cell>
          <cell r="K63">
            <v>59.3063916146432</v>
          </cell>
          <cell r="L63">
            <v>-813895.77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710657.02</v>
          </cell>
          <cell r="H64">
            <v>97640.52</v>
          </cell>
          <cell r="I64">
            <v>10.5702445519795</v>
          </cell>
          <cell r="J64">
            <v>-826089.48</v>
          </cell>
          <cell r="K64">
            <v>107.453739944285</v>
          </cell>
          <cell r="L64">
            <v>257397.02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167704.42</v>
          </cell>
          <cell r="H65">
            <v>7273.06999999983</v>
          </cell>
          <cell r="I65">
            <v>1.06023128650749</v>
          </cell>
          <cell r="J65">
            <v>-678715.93</v>
          </cell>
          <cell r="K65">
            <v>76.8635542610838</v>
          </cell>
          <cell r="L65">
            <v>-652493.58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7278576.44</v>
          </cell>
          <cell r="H66">
            <v>32001.1500000004</v>
          </cell>
          <cell r="I66">
            <v>1.39586237640521</v>
          </cell>
          <cell r="J66">
            <v>-2260570.85</v>
          </cell>
          <cell r="K66">
            <v>85.5230450372774</v>
          </cell>
          <cell r="L66">
            <v>-1232084.56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1609461.52</v>
          </cell>
          <cell r="H67">
            <v>107963.23</v>
          </cell>
          <cell r="I67">
            <v>2.07844909521057</v>
          </cell>
          <cell r="J67">
            <v>-5086449.77</v>
          </cell>
          <cell r="K67">
            <v>71.6469523700319</v>
          </cell>
          <cell r="L67">
            <v>-4594244.48</v>
          </cell>
        </row>
        <row r="68">
          <cell r="B68">
            <v>94926444</v>
          </cell>
          <cell r="C68">
            <v>22554330</v>
          </cell>
          <cell r="D68">
            <v>5507605</v>
          </cell>
        </row>
        <row r="68">
          <cell r="G68">
            <v>16492767.65</v>
          </cell>
          <cell r="H68">
            <v>72502.7300000005</v>
          </cell>
          <cell r="I68">
            <v>1.31641121685379</v>
          </cell>
          <cell r="J68">
            <v>-5435102.27</v>
          </cell>
          <cell r="K68">
            <v>73.1246179780113</v>
          </cell>
          <cell r="L68">
            <v>-6061562.35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2740435.67</v>
          </cell>
          <cell r="H69">
            <v>2496.93999999994</v>
          </cell>
          <cell r="I69">
            <v>0.249344917116032</v>
          </cell>
          <cell r="J69">
            <v>-998903.06</v>
          </cell>
          <cell r="K69">
            <v>74.9545467475172</v>
          </cell>
          <cell r="L69">
            <v>-915694.33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052536.64</v>
          </cell>
          <cell r="H70">
            <v>3743.83999999985</v>
          </cell>
          <cell r="I70">
            <v>0.482410091873137</v>
          </cell>
          <cell r="J70">
            <v>-772326.16</v>
          </cell>
          <cell r="K70">
            <v>98.5569238304227</v>
          </cell>
          <cell r="L70">
            <v>-30053.3600000001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179743.18</v>
          </cell>
          <cell r="H71">
            <v>0</v>
          </cell>
          <cell r="I71">
            <v>0</v>
          </cell>
          <cell r="J71">
            <v>-281062</v>
          </cell>
          <cell r="K71">
            <v>113.884058166878</v>
          </cell>
          <cell r="L71">
            <v>143827.18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0907063.75</v>
          </cell>
          <cell r="H72">
            <v>40938.1500000004</v>
          </cell>
          <cell r="I72">
            <v>1.55610498519658</v>
          </cell>
          <cell r="J72">
            <v>-2589870.85</v>
          </cell>
          <cell r="K72">
            <v>104.606231817257</v>
          </cell>
          <cell r="L72">
            <v>480281.75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4985035.6</v>
          </cell>
          <cell r="H73">
            <v>6997.23999999929</v>
          </cell>
          <cell r="I73">
            <v>0.423131440181855</v>
          </cell>
          <cell r="J73">
            <v>-1646682.76</v>
          </cell>
          <cell r="K73">
            <v>89.1086357895979</v>
          </cell>
          <cell r="L73">
            <v>-609299.4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853129.28</v>
          </cell>
          <cell r="H74">
            <v>6792.08000000007</v>
          </cell>
          <cell r="I74">
            <v>1.17811697772845</v>
          </cell>
          <cell r="J74">
            <v>-569727.92</v>
          </cell>
          <cell r="K74">
            <v>75.3191300495454</v>
          </cell>
          <cell r="L74">
            <v>-607240.72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07581.46</v>
          </cell>
          <cell r="H75">
            <v>0</v>
          </cell>
          <cell r="I75">
            <v>0</v>
          </cell>
          <cell r="J75">
            <v>-432218</v>
          </cell>
          <cell r="K75">
            <v>79.4897564354537</v>
          </cell>
          <cell r="L75">
            <v>-440596.54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10328.94</v>
          </cell>
          <cell r="H76">
            <v>0</v>
          </cell>
          <cell r="I76">
            <v>0</v>
          </cell>
          <cell r="J76">
            <v>-258612</v>
          </cell>
          <cell r="K76">
            <v>309.441661715456</v>
          </cell>
          <cell r="L76">
            <v>2037502.94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327737.68</v>
          </cell>
          <cell r="H77">
            <v>20618.9900000002</v>
          </cell>
          <cell r="I77">
            <v>1.50644214562356</v>
          </cell>
          <cell r="J77">
            <v>-1348102.01</v>
          </cell>
          <cell r="K77">
            <v>63.449278878195</v>
          </cell>
          <cell r="L77">
            <v>-1340921.32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476650.49</v>
          </cell>
          <cell r="H78">
            <v>1329.60000000009</v>
          </cell>
          <cell r="I78">
            <v>0.226885292898076</v>
          </cell>
          <cell r="J78">
            <v>-584693.4</v>
          </cell>
          <cell r="K78">
            <v>124.615505849309</v>
          </cell>
          <cell r="L78">
            <v>686748.49</v>
          </cell>
        </row>
        <row r="79">
          <cell r="B79">
            <v>11133547834</v>
          </cell>
          <cell r="C79">
            <v>3600670132</v>
          </cell>
          <cell r="D79">
            <v>919393016</v>
          </cell>
        </row>
        <row r="79">
          <cell r="G79">
            <v>2817534774.19</v>
          </cell>
          <cell r="H79">
            <v>24469884.37</v>
          </cell>
          <cell r="I79">
            <v>2.66152602251222</v>
          </cell>
          <cell r="J79">
            <v>-894923131.63</v>
          </cell>
          <cell r="K79">
            <v>78.2502887212552</v>
          </cell>
          <cell r="L79">
            <v>-783135357.8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26720181.16</v>
      </c>
      <c r="F10" s="23" t="n">
        <f aca="false">[6]вспомогат!H10</f>
        <v>4435270.98000002</v>
      </c>
      <c r="G10" s="24" t="n">
        <f aca="false">[6]вспомогат!I10</f>
        <v>2.9138342697875</v>
      </c>
      <c r="H10" s="25" t="n">
        <f aca="false">[6]вспомогат!J10</f>
        <v>-147778979.02</v>
      </c>
      <c r="I10" s="26" t="n">
        <f aca="false">[6]вспомогат!K10</f>
        <v>78.5131688772785</v>
      </c>
      <c r="J10" s="27" t="n">
        <f aca="false">[6]вспомогат!L10</f>
        <v>-144148398.8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326334888.11</v>
      </c>
      <c r="F12" s="28" t="n">
        <f aca="false">[6]вспомогат!H11</f>
        <v>6852253.06999993</v>
      </c>
      <c r="G12" s="29" t="n">
        <f aca="false">[6]вспомогат!I11</f>
        <v>1.55037119067819</v>
      </c>
      <c r="H12" s="25" t="n">
        <f aca="false">[6]вспомогат!J11</f>
        <v>-435122746.93</v>
      </c>
      <c r="I12" s="26" t="n">
        <f aca="false">[6]вспомогат!K11</f>
        <v>76.5826484271609</v>
      </c>
      <c r="J12" s="27" t="n">
        <f aca="false">[6]вспомогат!L11</f>
        <v>-405565111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03693189.96</v>
      </c>
      <c r="F13" s="28" t="n">
        <f aca="false">[6]вспомогат!H12</f>
        <v>589332.769999996</v>
      </c>
      <c r="G13" s="29" t="n">
        <f aca="false">[6]вспомогат!I12</f>
        <v>1.75891367914941</v>
      </c>
      <c r="H13" s="25" t="n">
        <f aca="false">[6]вспомогат!J12</f>
        <v>-32916164.23</v>
      </c>
      <c r="I13" s="26" t="n">
        <f aca="false">[6]вспомогат!K12</f>
        <v>79.6116217568514</v>
      </c>
      <c r="J13" s="27" t="n">
        <f aca="false">[6]вспомогат!L12</f>
        <v>-26555620.0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74290506.5</v>
      </c>
      <c r="F14" s="28" t="n">
        <f aca="false">[6]вспомогат!H13</f>
        <v>8364810.74000001</v>
      </c>
      <c r="G14" s="29" t="n">
        <f aca="false">[6]вспомогат!I13</f>
        <v>16.2657186302637</v>
      </c>
      <c r="H14" s="25" t="n">
        <f aca="false">[6]вспомогат!J13</f>
        <v>-43061203.26</v>
      </c>
      <c r="I14" s="26" t="n">
        <f aca="false">[6]вспомогат!K13</f>
        <v>80.5278006997013</v>
      </c>
      <c r="J14" s="27" t="n">
        <f aca="false">[6]вспомогат!L13</f>
        <v>-42144693.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43427880.15</v>
      </c>
      <c r="F15" s="28" t="n">
        <f aca="false">[6]вспомогат!H14</f>
        <v>1509878.34999999</v>
      </c>
      <c r="G15" s="29" t="n">
        <f aca="false">[6]вспомогат!I14</f>
        <v>2.88249241137052</v>
      </c>
      <c r="H15" s="25" t="n">
        <f aca="false">[6]вспомогат!J14</f>
        <v>-50871121.65</v>
      </c>
      <c r="I15" s="26" t="n">
        <f aca="false">[6]вспомогат!K14</f>
        <v>75.1547106136704</v>
      </c>
      <c r="J15" s="27" t="n">
        <f aca="false">[6]вспомогат!L14</f>
        <v>-47415619.8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1816003.13</v>
      </c>
      <c r="F16" s="28" t="n">
        <f aca="false">[6]вспомогат!H15</f>
        <v>128145.809999999</v>
      </c>
      <c r="G16" s="29" t="n">
        <f aca="false">[6]вспомогат!I15</f>
        <v>1.86978638651782</v>
      </c>
      <c r="H16" s="25" t="n">
        <f aca="false">[6]вспомогат!J15</f>
        <v>-6725354.19</v>
      </c>
      <c r="I16" s="26" t="n">
        <f aca="false">[6]вспомогат!K15</f>
        <v>77.3939607105798</v>
      </c>
      <c r="J16" s="27" t="n">
        <f aca="false">[6]вспомогат!L15</f>
        <v>-6372246.8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769562467.85</v>
      </c>
      <c r="F17" s="31" t="n">
        <f aca="false">SUM(F12:F16)</f>
        <v>17444420.7399999</v>
      </c>
      <c r="G17" s="32" t="n">
        <f aca="false">F17/D17*100</f>
        <v>2.97614744790481</v>
      </c>
      <c r="H17" s="31" t="n">
        <f aca="false">SUM(H12:H16)</f>
        <v>-568696590.26</v>
      </c>
      <c r="I17" s="33" t="n">
        <f aca="false">E17/C17*100</f>
        <v>77.0173367826307</v>
      </c>
      <c r="J17" s="31" t="n">
        <f aca="false">SUM(J12:J16)</f>
        <v>-528053292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375056.73</v>
      </c>
      <c r="F18" s="35" t="n">
        <f aca="false">[6]вспомогат!H16</f>
        <v>28545.9200000009</v>
      </c>
      <c r="G18" s="36" t="n">
        <f aca="false">[6]вспомогат!I16</f>
        <v>1.21540683415994</v>
      </c>
      <c r="H18" s="37" t="n">
        <f aca="false">[6]вспомогат!J16</f>
        <v>-2320126.08</v>
      </c>
      <c r="I18" s="38" t="n">
        <f aca="false">[6]вспомогат!K16</f>
        <v>84.7207914825416</v>
      </c>
      <c r="J18" s="39" t="n">
        <f aca="false">[6]вспомогат!L16</f>
        <v>-1330075.2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74537102.84</v>
      </c>
      <c r="F19" s="28" t="n">
        <f aca="false">[6]вспомогат!H17</f>
        <v>577313.659999996</v>
      </c>
      <c r="G19" s="29" t="n">
        <f aca="false">[6]вспомогат!I17</f>
        <v>2.62664102601549</v>
      </c>
      <c r="H19" s="25" t="n">
        <f aca="false">[6]вспомогат!J17</f>
        <v>-21401847.34</v>
      </c>
      <c r="I19" s="26" t="n">
        <f aca="false">[6]вспомогат!K17</f>
        <v>89.7045996479385</v>
      </c>
      <c r="J19" s="27" t="n">
        <f aca="false">[6]вспомогат!L17</f>
        <v>-8554626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6242.44</v>
      </c>
      <c r="F20" s="28" t="n">
        <f aca="false">[6]вспомогат!H18</f>
        <v>480.25</v>
      </c>
      <c r="G20" s="29" t="n">
        <f aca="false">[6]вспомогат!I18</f>
        <v>5.22010869565217</v>
      </c>
      <c r="H20" s="25" t="n">
        <f aca="false">[6]вспомогат!J18</f>
        <v>-8719.75</v>
      </c>
      <c r="I20" s="26" t="n">
        <f aca="false">[6]вспомогат!K18</f>
        <v>67.1162148337596</v>
      </c>
      <c r="J20" s="27" t="n">
        <f aca="false">[6]вспомогат!L18</f>
        <v>-12857.5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00415.5</v>
      </c>
      <c r="F21" s="28" t="n">
        <f aca="false">[6]вспомогат!H19</f>
        <v>543</v>
      </c>
      <c r="G21" s="29" t="n">
        <f aca="false">[6]вспомогат!I19</f>
        <v>0.219333678019776</v>
      </c>
      <c r="H21" s="25" t="n">
        <f aca="false">[6]вспомогат!J19</f>
        <v>-247025</v>
      </c>
      <c r="I21" s="26" t="n">
        <f aca="false">[6]вспомогат!K19</f>
        <v>99.5436922291146</v>
      </c>
      <c r="J21" s="27" t="n">
        <f aca="false">[6]вспомогат!L19</f>
        <v>-4127.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238083</v>
      </c>
      <c r="E22" s="23" t="n">
        <f aca="false">[6]вспомогат!G20</f>
        <v>28753768.19</v>
      </c>
      <c r="F22" s="28" t="n">
        <f aca="false">[6]вспомогат!H20</f>
        <v>251983.09</v>
      </c>
      <c r="G22" s="29" t="n">
        <f aca="false">[6]вспомогат!I20</f>
        <v>2.72765561859533</v>
      </c>
      <c r="H22" s="25" t="n">
        <f aca="false">[6]вспомогат!J20</f>
        <v>-8986099.91</v>
      </c>
      <c r="I22" s="26" t="n">
        <f aca="false">[6]вспомогат!K20</f>
        <v>87.9147766778813</v>
      </c>
      <c r="J22" s="27" t="n">
        <f aca="false">[6]вспомогат!L20</f>
        <v>-3952642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7999678.21</v>
      </c>
      <c r="F23" s="28" t="n">
        <f aca="false">[6]вспомогат!H21</f>
        <v>6416.83000000007</v>
      </c>
      <c r="G23" s="29" t="n">
        <f aca="false">[6]вспомогат!I21</f>
        <v>0.297269513895648</v>
      </c>
      <c r="H23" s="25" t="n">
        <f aca="false">[6]вспомогат!J21</f>
        <v>-2152173.17</v>
      </c>
      <c r="I23" s="26" t="n">
        <f aca="false">[6]вспомогат!K21</f>
        <v>100.220534259575</v>
      </c>
      <c r="J23" s="27" t="n">
        <f aca="false">[6]вспомогат!L21</f>
        <v>17603.2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7245150</v>
      </c>
      <c r="D24" s="28" t="n">
        <f aca="false">[6]вспомогат!D22</f>
        <v>5910475</v>
      </c>
      <c r="E24" s="23" t="n">
        <f aca="false">[6]вспомогат!G22</f>
        <v>12430746.92</v>
      </c>
      <c r="F24" s="28" t="n">
        <f aca="false">[6]вспомогат!H22</f>
        <v>47596.6500000004</v>
      </c>
      <c r="G24" s="29" t="n">
        <f aca="false">[6]вспомогат!I22</f>
        <v>0.805293144798013</v>
      </c>
      <c r="H24" s="25" t="n">
        <f aca="false">[6]вспомогат!J22</f>
        <v>-5862878.35</v>
      </c>
      <c r="I24" s="26" t="n">
        <f aca="false">[6]вспомогат!K22</f>
        <v>72.0825676784487</v>
      </c>
      <c r="J24" s="27" t="n">
        <f aca="false">[6]вспомогат!L22</f>
        <v>-4814403.0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09114.3</v>
      </c>
      <c r="F25" s="28" t="n">
        <f aca="false">[6]вспомогат!H23</f>
        <v>1744.69000000006</v>
      </c>
      <c r="G25" s="29" t="n">
        <f aca="false">[6]вспомогат!I23</f>
        <v>0.558300800000019</v>
      </c>
      <c r="H25" s="25" t="n">
        <f aca="false">[6]вспомогат!J23</f>
        <v>-310755.31</v>
      </c>
      <c r="I25" s="26" t="n">
        <f aca="false">[6]вспомогат!K23</f>
        <v>100.13666910063</v>
      </c>
      <c r="J25" s="27" t="n">
        <f aca="false">[6]вспомогат!L23</f>
        <v>1104.3000000000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9036146.12</v>
      </c>
      <c r="F26" s="28" t="n">
        <f aca="false">[6]вспомогат!H24</f>
        <v>17256.0899999999</v>
      </c>
      <c r="G26" s="29" t="n">
        <f aca="false">[6]вспомогат!I24</f>
        <v>0.58596065160277</v>
      </c>
      <c r="H26" s="25" t="n">
        <f aca="false">[6]вспомогат!J24</f>
        <v>-2927666.91</v>
      </c>
      <c r="I26" s="26" t="n">
        <f aca="false">[6]вспомогат!K24</f>
        <v>91.1491815418024</v>
      </c>
      <c r="J26" s="27" t="n">
        <f aca="false">[6]вспомогат!L24</f>
        <v>-877432.88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4714849.45</v>
      </c>
      <c r="F27" s="28" t="n">
        <f aca="false">[6]вспомогат!H25</f>
        <v>138360.829999998</v>
      </c>
      <c r="G27" s="29" t="n">
        <f aca="false">[6]вспомогат!I25</f>
        <v>1.78887532055983</v>
      </c>
      <c r="H27" s="25" t="n">
        <f aca="false">[6]вспомогат!J25</f>
        <v>-7596154.17</v>
      </c>
      <c r="I27" s="26" t="n">
        <f aca="false">[6]вспомогат!K25</f>
        <v>83.4641654056066</v>
      </c>
      <c r="J27" s="27" t="n">
        <f aca="false">[6]вспомогат!L25</f>
        <v>-4896480.5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664292.75</v>
      </c>
      <c r="F28" s="28" t="n">
        <f aca="false">[6]вспомогат!H26</f>
        <v>2769.23999999999</v>
      </c>
      <c r="G28" s="29" t="n">
        <f aca="false">[6]вспомогат!I26</f>
        <v>0.554757802796585</v>
      </c>
      <c r="H28" s="25" t="n">
        <f aca="false">[6]вспомогат!J26</f>
        <v>-496410.76</v>
      </c>
      <c r="I28" s="26" t="n">
        <f aca="false">[6]вспомогат!K26</f>
        <v>90.1441538204053</v>
      </c>
      <c r="J28" s="27" t="n">
        <f aca="false">[6]вспомогат!L26</f>
        <v>-181964.2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2263495.89</v>
      </c>
      <c r="F29" s="28" t="n">
        <f aca="false">[6]вспомогат!H27</f>
        <v>61246.8900000006</v>
      </c>
      <c r="G29" s="29" t="n">
        <f aca="false">[6]вспомогат!I27</f>
        <v>1.36596036796493</v>
      </c>
      <c r="H29" s="25" t="n">
        <f aca="false">[6]вспомогат!J27</f>
        <v>-4422550.11</v>
      </c>
      <c r="I29" s="26" t="n">
        <f aca="false">[6]вспомогат!K27</f>
        <v>74.9074468966892</v>
      </c>
      <c r="J29" s="27" t="n">
        <f aca="false">[6]вспомогат!L27</f>
        <v>-4108035.1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2474.33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24750</v>
      </c>
      <c r="I30" s="26" t="n">
        <f aca="false">[6]вспомогат!K28</f>
        <v>86.8476093469143</v>
      </c>
      <c r="J30" s="27" t="n">
        <f aca="false">[6]вспомогат!L28</f>
        <v>-10975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47622611.58</v>
      </c>
      <c r="F31" s="28" t="n">
        <f aca="false">[6]вспомогат!H29</f>
        <v>202353.969999999</v>
      </c>
      <c r="G31" s="29" t="n">
        <f aca="false">[6]вспомогат!I29</f>
        <v>1.41994615046712</v>
      </c>
      <c r="H31" s="25" t="n">
        <f aca="false">[6]вспомогат!J29</f>
        <v>-14048466.03</v>
      </c>
      <c r="I31" s="26" t="n">
        <f aca="false">[6]вспомогат!K29</f>
        <v>84.2063544797985</v>
      </c>
      <c r="J31" s="27" t="n">
        <f aca="false">[6]вспомогат!L29</f>
        <v>-8932041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430525.84</v>
      </c>
      <c r="F32" s="28" t="n">
        <f aca="false">[6]вспомогат!H30</f>
        <v>13247.7000000002</v>
      </c>
      <c r="G32" s="29" t="n">
        <f aca="false">[6]вспомогат!I30</f>
        <v>0.662206204324842</v>
      </c>
      <c r="H32" s="25" t="n">
        <f aca="false">[6]вспомогат!J30</f>
        <v>-1987292.3</v>
      </c>
      <c r="I32" s="26" t="n">
        <f aca="false">[6]вспомогат!K30</f>
        <v>74.0111387742938</v>
      </c>
      <c r="J32" s="27" t="n">
        <f aca="false">[6]вспомогат!L30</f>
        <v>-1555770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6937980.61</v>
      </c>
      <c r="F33" s="28" t="n">
        <f aca="false">[6]вспомогат!H31</f>
        <v>22278.6699999999</v>
      </c>
      <c r="G33" s="29" t="n">
        <f aca="false">[6]вспомогат!I31</f>
        <v>0.77379841347962</v>
      </c>
      <c r="H33" s="25" t="n">
        <f aca="false">[6]вспомогат!J31</f>
        <v>-2856852.33</v>
      </c>
      <c r="I33" s="26" t="n">
        <f aca="false">[6]вспомогат!K31</f>
        <v>73.9947948601097</v>
      </c>
      <c r="J33" s="27" t="n">
        <f aca="false">[6]вспомогат!L31</f>
        <v>-2438328.3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8876347.98</v>
      </c>
      <c r="F34" s="28" t="n">
        <f aca="false">[6]вспомогат!H32</f>
        <v>31525.0700000003</v>
      </c>
      <c r="G34" s="29" t="n">
        <f aca="false">[6]вспомогат!I32</f>
        <v>1.13975807174694</v>
      </c>
      <c r="H34" s="25" t="n">
        <f aca="false">[6]вспомогат!J32</f>
        <v>-2734418.93</v>
      </c>
      <c r="I34" s="26" t="n">
        <f aca="false">[6]вспомогат!K32</f>
        <v>95.7637010032678</v>
      </c>
      <c r="J34" s="27" t="n">
        <f aca="false">[6]вспомогат!L32</f>
        <v>-392663.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5554027.61</v>
      </c>
      <c r="F35" s="28" t="n">
        <f aca="false">[6]вспомогат!H33</f>
        <v>44272.1499999985</v>
      </c>
      <c r="G35" s="29" t="n">
        <f aca="false">[6]вспомогат!I33</f>
        <v>0.913442007089685</v>
      </c>
      <c r="H35" s="25" t="n">
        <f aca="false">[6]вспомогат!J33</f>
        <v>-4802466.85</v>
      </c>
      <c r="I35" s="26" t="n">
        <f aca="false">[6]вспомогат!K33</f>
        <v>84.7966607053604</v>
      </c>
      <c r="J35" s="27" t="n">
        <f aca="false">[6]вспомогат!L33</f>
        <v>-2788708.3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66498.81</v>
      </c>
      <c r="F36" s="28" t="n">
        <f aca="false">[6]вспомогат!H34</f>
        <v>588.149999999994</v>
      </c>
      <c r="G36" s="29" t="n">
        <f aca="false">[6]вспомогат!I34</f>
        <v>2.33392857142855</v>
      </c>
      <c r="H36" s="25" t="n">
        <f aca="false">[6]вспомогат!J34</f>
        <v>-24611.85</v>
      </c>
      <c r="I36" s="26" t="n">
        <f aca="false">[6]вспомогат!K34</f>
        <v>51.2712490362375</v>
      </c>
      <c r="J36" s="27" t="n">
        <f aca="false">[6]вспомогат!L34</f>
        <v>-63201.1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20771.45</v>
      </c>
      <c r="F37" s="28" t="n">
        <f aca="false">[6]вспомогат!H35</f>
        <v>4297.01000000001</v>
      </c>
      <c r="G37" s="29" t="n">
        <f aca="false">[6]вспомогат!I35</f>
        <v>1.27149282438231</v>
      </c>
      <c r="H37" s="25" t="n">
        <f aca="false">[6]вспомогат!J35</f>
        <v>-333652.99</v>
      </c>
      <c r="I37" s="26" t="n">
        <f aca="false">[6]вспомогат!K35</f>
        <v>96.9655645211376</v>
      </c>
      <c r="J37" s="27" t="n">
        <f aca="false">[6]вспомогат!L35</f>
        <v>-44461.550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9754466</v>
      </c>
      <c r="C38" s="31" t="n">
        <f aca="false">SUM(C18:C37)</f>
        <v>310432235</v>
      </c>
      <c r="D38" s="31" t="n">
        <f aca="false">SUM(D18:D37)</f>
        <v>84997738</v>
      </c>
      <c r="E38" s="31" t="n">
        <f aca="false">SUM(E18:E37)</f>
        <v>265492147.55</v>
      </c>
      <c r="F38" s="31" t="n">
        <f aca="false">SUM(F18:F37)</f>
        <v>1452819.85999999</v>
      </c>
      <c r="G38" s="32" t="n">
        <f aca="false">F38/D38*100</f>
        <v>1.70924532132843</v>
      </c>
      <c r="H38" s="31" t="n">
        <f aca="false">SUM(H18:H37)</f>
        <v>-83544918.14</v>
      </c>
      <c r="I38" s="33" t="n">
        <f aca="false">E38/C38*100</f>
        <v>85.5233824380384</v>
      </c>
      <c r="J38" s="31" t="n">
        <f aca="false">SUM(J18:J37)</f>
        <v>-44940087.4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730575.7</v>
      </c>
      <c r="F39" s="28" t="n">
        <f aca="false">[6]вспомогат!H36</f>
        <v>6666.20999999996</v>
      </c>
      <c r="G39" s="29" t="n">
        <f aca="false">[6]вспомогат!I36</f>
        <v>0.672749750224542</v>
      </c>
      <c r="H39" s="25" t="n">
        <f aca="false">[6]вспомогат!J36</f>
        <v>-984223.79</v>
      </c>
      <c r="I39" s="26" t="n">
        <f aca="false">[6]вспомогат!K36</f>
        <v>101.463947779969</v>
      </c>
      <c r="J39" s="27" t="n">
        <f aca="false">[6]вспомогат!L36</f>
        <v>53825.700000000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0072977.55</v>
      </c>
      <c r="F40" s="28" t="n">
        <f aca="false">[6]вспомогат!H37</f>
        <v>34459.3500000015</v>
      </c>
      <c r="G40" s="29" t="n">
        <f aca="false">[6]вспомогат!I37</f>
        <v>0.898178144458272</v>
      </c>
      <c r="H40" s="25" t="n">
        <f aca="false">[6]вспомогат!J37</f>
        <v>-3802123.65</v>
      </c>
      <c r="I40" s="26" t="n">
        <f aca="false">[6]вспомогат!K37</f>
        <v>73.3668041748012</v>
      </c>
      <c r="J40" s="27" t="n">
        <f aca="false">[6]вспомогат!L37</f>
        <v>-3656634.4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4448398.27</v>
      </c>
      <c r="F41" s="28" t="n">
        <f aca="false">[6]вспомогат!H38</f>
        <v>4970.15999999922</v>
      </c>
      <c r="G41" s="29" t="n">
        <f aca="false">[6]вспомогат!I38</f>
        <v>0.275817060928037</v>
      </c>
      <c r="H41" s="25" t="n">
        <f aca="false">[6]вспомогат!J38</f>
        <v>-1797006.84</v>
      </c>
      <c r="I41" s="26" t="n">
        <f aca="false">[6]вспомогат!K38</f>
        <v>73.2141899372748</v>
      </c>
      <c r="J41" s="27" t="n">
        <f aca="false">[6]вспомогат!L38</f>
        <v>-1627470.7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3478382.64</v>
      </c>
      <c r="F42" s="28" t="n">
        <f aca="false">[6]вспомогат!H39</f>
        <v>5299.01000000024</v>
      </c>
      <c r="G42" s="29" t="n">
        <f aca="false">[6]вспомогат!I39</f>
        <v>0.198547559338415</v>
      </c>
      <c r="H42" s="25" t="n">
        <f aca="false">[6]вспомогат!J39</f>
        <v>-2663587.99</v>
      </c>
      <c r="I42" s="26" t="n">
        <f aca="false">[6]вспомогат!K39</f>
        <v>57.2350457805315</v>
      </c>
      <c r="J42" s="27" t="n">
        <f aca="false">[6]вспомогат!L39</f>
        <v>-2598982.36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717103.2</v>
      </c>
      <c r="F43" s="28" t="n">
        <f aca="false">[6]вспомогат!H40</f>
        <v>275.060000000056</v>
      </c>
      <c r="G43" s="29" t="n">
        <f aca="false">[6]вспомогат!I40</f>
        <v>0.0211581360286808</v>
      </c>
      <c r="H43" s="25" t="n">
        <f aca="false">[6]вспомогат!J40</f>
        <v>-1299744.94</v>
      </c>
      <c r="I43" s="26" t="n">
        <f aca="false">[6]вспомогат!K40</f>
        <v>72.8214073712731</v>
      </c>
      <c r="J43" s="27" t="n">
        <f aca="false">[6]вспомогат!L40</f>
        <v>-1387306.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537513.36</v>
      </c>
      <c r="F44" s="28" t="n">
        <f aca="false">[6]вспомогат!H41</f>
        <v>952.100000000559</v>
      </c>
      <c r="G44" s="29" t="n">
        <f aca="false">[6]вспомогат!I41</f>
        <v>0.0515711013336424</v>
      </c>
      <c r="H44" s="25" t="n">
        <f aca="false">[6]вспомогат!J41</f>
        <v>-1845236.9</v>
      </c>
      <c r="I44" s="26" t="n">
        <f aca="false">[6]вспомогат!K41</f>
        <v>79.2806000811761</v>
      </c>
      <c r="J44" s="27" t="n">
        <f aca="false">[6]вспомогат!L41</f>
        <v>-1185845.6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6635512.72</v>
      </c>
      <c r="F45" s="28" t="n">
        <f aca="false">[6]вспомогат!H42</f>
        <v>21786.6799999997</v>
      </c>
      <c r="G45" s="29" t="n">
        <f aca="false">[6]вспомогат!I42</f>
        <v>0.726871278137181</v>
      </c>
      <c r="H45" s="25" t="n">
        <f aca="false">[6]вспомогат!J42</f>
        <v>-2975536.32</v>
      </c>
      <c r="I45" s="26" t="n">
        <f aca="false">[6]вспомогат!K42</f>
        <v>61.7313560358786</v>
      </c>
      <c r="J45" s="27" t="n">
        <f aca="false">[6]вспомогат!L42</f>
        <v>-4113502.2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2914211.9</v>
      </c>
      <c r="F46" s="28" t="n">
        <f aca="false">[6]вспомогат!H43</f>
        <v>135723.870000001</v>
      </c>
      <c r="G46" s="29" t="n">
        <f aca="false">[6]вспомогат!I43</f>
        <v>2.766427026561</v>
      </c>
      <c r="H46" s="25" t="n">
        <f aca="false">[6]вспомогат!J43</f>
        <v>-4770383.13</v>
      </c>
      <c r="I46" s="26" t="n">
        <f aca="false">[6]вспомогат!K43</f>
        <v>77.1748002655238</v>
      </c>
      <c r="J46" s="27" t="n">
        <f aca="false">[6]вспомогат!L43</f>
        <v>-3819504.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6416945.67</v>
      </c>
      <c r="F47" s="28" t="n">
        <f aca="false">[6]вспомогат!H44</f>
        <v>13549.5099999998</v>
      </c>
      <c r="G47" s="29" t="n">
        <f aca="false">[6]вспомогат!I44</f>
        <v>0.629419333859794</v>
      </c>
      <c r="H47" s="25" t="n">
        <f aca="false">[6]вспомогат!J44</f>
        <v>-2139150.49</v>
      </c>
      <c r="I47" s="26" t="n">
        <f aca="false">[6]вспомогат!K44</f>
        <v>76.828725566235</v>
      </c>
      <c r="J47" s="27" t="n">
        <f aca="false">[6]вспомогат!L44</f>
        <v>-1935328.33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041641.55</v>
      </c>
      <c r="F48" s="28" t="n">
        <f aca="false">[6]вспомогат!H45</f>
        <v>5581.58999999985</v>
      </c>
      <c r="G48" s="29" t="n">
        <f aca="false">[6]вспомогат!I45</f>
        <v>0.224426127339613</v>
      </c>
      <c r="H48" s="25" t="n">
        <f aca="false">[6]вспомогат!J45</f>
        <v>-2481468.41</v>
      </c>
      <c r="I48" s="26" t="n">
        <f aca="false">[6]вспомогат!K45</f>
        <v>76.18274045279</v>
      </c>
      <c r="J48" s="27" t="n">
        <f aca="false">[6]вспомогат!L45</f>
        <v>-2201451.4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481012.05</v>
      </c>
      <c r="F49" s="28" t="n">
        <f aca="false">[6]вспомогат!H46</f>
        <v>1441.80999999959</v>
      </c>
      <c r="G49" s="29" t="n">
        <f aca="false">[6]вспомогат!I46</f>
        <v>0.164560313824271</v>
      </c>
      <c r="H49" s="25" t="n">
        <f aca="false">[6]вспомогат!J46</f>
        <v>-874717.19</v>
      </c>
      <c r="I49" s="26" t="n">
        <f aca="false">[6]вспомогат!K46</f>
        <v>74.0660085839729</v>
      </c>
      <c r="J49" s="27" t="n">
        <f aca="false">[6]вспомогат!L46</f>
        <v>-868718.95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387165.19</v>
      </c>
      <c r="F50" s="28" t="n">
        <f aca="false">[6]вспомогат!H47</f>
        <v>5927.46999999974</v>
      </c>
      <c r="G50" s="29" t="n">
        <f aca="false">[6]вспомогат!I47</f>
        <v>1.01046180596985</v>
      </c>
      <c r="H50" s="25" t="n">
        <f aca="false">[6]вспомогат!J47</f>
        <v>-580682.53</v>
      </c>
      <c r="I50" s="26" t="n">
        <f aca="false">[6]вспомогат!K47</f>
        <v>140.232580230161</v>
      </c>
      <c r="J50" s="27" t="n">
        <f aca="false">[6]вспомогат!L47</f>
        <v>684875.1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13009.67</v>
      </c>
      <c r="F51" s="28" t="n">
        <f aca="false">[6]вспомогат!H48</f>
        <v>380.759999999777</v>
      </c>
      <c r="G51" s="29" t="n">
        <f aca="false">[6]вспомогат!I48</f>
        <v>0.0122767670019415</v>
      </c>
      <c r="H51" s="25" t="n">
        <f aca="false">[6]вспомогат!J48</f>
        <v>-3101087.24</v>
      </c>
      <c r="I51" s="26" t="n">
        <f aca="false">[6]вспомогат!K48</f>
        <v>48.8950915902904</v>
      </c>
      <c r="J51" s="27" t="n">
        <f aca="false">[6]вспомогат!L48</f>
        <v>-3044663.3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4777067.81</v>
      </c>
      <c r="F52" s="28" t="n">
        <f aca="false">[6]вспомогат!H49</f>
        <v>5065.79999999981</v>
      </c>
      <c r="G52" s="29" t="n">
        <f aca="false">[6]вспомогат!I49</f>
        <v>0.215971248172094</v>
      </c>
      <c r="H52" s="25" t="n">
        <f aca="false">[6]вспомогат!J49</f>
        <v>-2340524.2</v>
      </c>
      <c r="I52" s="26" t="n">
        <f aca="false">[6]вспомогат!K49</f>
        <v>69.2934935972241</v>
      </c>
      <c r="J52" s="27" t="n">
        <f aca="false">[6]вспомогат!L49</f>
        <v>-2116895.1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236287.65</v>
      </c>
      <c r="F53" s="28" t="n">
        <f aca="false">[6]вспомогат!H50</f>
        <v>17091.6999999997</v>
      </c>
      <c r="G53" s="29" t="n">
        <f aca="false">[6]вспомогат!I50</f>
        <v>2.34550569507338</v>
      </c>
      <c r="H53" s="25" t="n">
        <f aca="false">[6]вспомогат!J50</f>
        <v>-711608.3</v>
      </c>
      <c r="I53" s="26" t="n">
        <f aca="false">[6]вспомогат!K50</f>
        <v>79.5548790466026</v>
      </c>
      <c r="J53" s="27" t="n">
        <f aca="false">[6]вспомогат!L50</f>
        <v>-574712.3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201479.82</v>
      </c>
      <c r="F54" s="28" t="n">
        <f aca="false">[6]вспомогат!H51</f>
        <v>9013.84999999963</v>
      </c>
      <c r="G54" s="29" t="n">
        <f aca="false">[6]вспомогат!I51</f>
        <v>1.57172624237134</v>
      </c>
      <c r="H54" s="25" t="n">
        <f aca="false">[6]вспомогат!J51</f>
        <v>-564486.15</v>
      </c>
      <c r="I54" s="26" t="n">
        <f aca="false">[6]вспомогат!K51</f>
        <v>96.3383570647755</v>
      </c>
      <c r="J54" s="27" t="n">
        <f aca="false">[6]вспомогат!L51</f>
        <v>-83674.18000000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4096369.62</v>
      </c>
      <c r="F55" s="28" t="n">
        <f aca="false">[6]вспомогат!H52</f>
        <v>42114.0099999998</v>
      </c>
      <c r="G55" s="29" t="n">
        <f aca="false">[6]вспомогат!I52</f>
        <v>1.07477183370618</v>
      </c>
      <c r="H55" s="25" t="n">
        <f aca="false">[6]вспомогат!J52</f>
        <v>-3876299.99</v>
      </c>
      <c r="I55" s="26" t="n">
        <f aca="false">[6]вспомогат!K52</f>
        <v>95.7625998972834</v>
      </c>
      <c r="J55" s="27" t="n">
        <f aca="false">[6]вспомогат!L52</f>
        <v>-623750.38000000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18564292.6</v>
      </c>
      <c r="F56" s="28" t="n">
        <f aca="false">[6]вспомогат!H53</f>
        <v>54950.2700000033</v>
      </c>
      <c r="G56" s="29" t="n">
        <f aca="false">[6]вспомогат!I53</f>
        <v>0.926086524201215</v>
      </c>
      <c r="H56" s="25" t="n">
        <f aca="false">[6]вспомогат!J53</f>
        <v>-5878649.73</v>
      </c>
      <c r="I56" s="26" t="n">
        <f aca="false">[6]вспомогат!K53</f>
        <v>83.191654615778</v>
      </c>
      <c r="J56" s="27" t="n">
        <f aca="false">[6]вспомогат!L53</f>
        <v>-3750797.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7549266.76</v>
      </c>
      <c r="F57" s="28" t="n">
        <f aca="false">[6]вспомогат!H54</f>
        <v>50799.5</v>
      </c>
      <c r="G57" s="29" t="n">
        <f aca="false">[6]вспомогат!I54</f>
        <v>1.63964560067136</v>
      </c>
      <c r="H57" s="25" t="n">
        <f aca="false">[6]вспомогат!J54</f>
        <v>-3047400.5</v>
      </c>
      <c r="I57" s="26" t="n">
        <f aca="false">[6]вспомогат!K54</f>
        <v>77.0765915564858</v>
      </c>
      <c r="J57" s="27" t="n">
        <f aca="false">[6]вспомогат!L54</f>
        <v>-2245233.24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5989332.81</v>
      </c>
      <c r="F58" s="28" t="n">
        <f aca="false">[6]вспомогат!H55</f>
        <v>26668.5999999996</v>
      </c>
      <c r="G58" s="29" t="n">
        <f aca="false">[6]вспомогат!I55</f>
        <v>0.540336943197812</v>
      </c>
      <c r="H58" s="25" t="n">
        <f aca="false">[6]вспомогат!J55</f>
        <v>-4908881.4</v>
      </c>
      <c r="I58" s="26" t="n">
        <f aca="false">[6]вспомогат!K55</f>
        <v>88.6832992784129</v>
      </c>
      <c r="J58" s="27" t="n">
        <f aca="false">[6]вспомогат!L55</f>
        <v>-2040367.1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7889355.13</v>
      </c>
      <c r="F59" s="28" t="n">
        <f aca="false">[6]вспомогат!H56</f>
        <v>53757.3000000007</v>
      </c>
      <c r="G59" s="29" t="n">
        <f aca="false">[6]вспомогат!I56</f>
        <v>0.874621523343135</v>
      </c>
      <c r="H59" s="25" t="n">
        <f aca="false">[6]вспомогат!J56</f>
        <v>-6092592.7</v>
      </c>
      <c r="I59" s="26" t="n">
        <f aca="false">[6]вспомогат!K56</f>
        <v>75.868898270941</v>
      </c>
      <c r="J59" s="27" t="n">
        <f aca="false">[6]вспомогат!L56</f>
        <v>-5689944.8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2483326.83</v>
      </c>
      <c r="F60" s="28" t="n">
        <f aca="false">[6]вспомогат!H57</f>
        <v>181290.29</v>
      </c>
      <c r="G60" s="29" t="n">
        <f aca="false">[6]вспомогат!I57</f>
        <v>17.5129243223401</v>
      </c>
      <c r="H60" s="25" t="n">
        <f aca="false">[6]вспомогат!J57</f>
        <v>-853889.71</v>
      </c>
      <c r="I60" s="26" t="n">
        <f aca="false">[6]вспомогат!K57</f>
        <v>74.4902478012071</v>
      </c>
      <c r="J60" s="27" t="n">
        <f aca="false">[6]вспомогат!L57</f>
        <v>-850434.1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1900212.43</v>
      </c>
      <c r="F61" s="28" t="n">
        <f aca="false">[6]вспомогат!H58</f>
        <v>18438.0099999998</v>
      </c>
      <c r="G61" s="29" t="n">
        <f aca="false">[6]вспомогат!I58</f>
        <v>0.211997136579981</v>
      </c>
      <c r="H61" s="25" t="n">
        <f aca="false">[6]вспомогат!J58</f>
        <v>-8678853.99</v>
      </c>
      <c r="I61" s="26" t="n">
        <f aca="false">[6]вспомогат!K58</f>
        <v>58.8393053090845</v>
      </c>
      <c r="J61" s="27" t="n">
        <f aca="false">[6]вспомогат!L58</f>
        <v>-8324724.57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000447.8</v>
      </c>
      <c r="F62" s="28" t="n">
        <f aca="false">[6]вспомогат!H59</f>
        <v>2115.91000000015</v>
      </c>
      <c r="G62" s="29" t="n">
        <f aca="false">[6]вспомогат!I59</f>
        <v>0.169419856435398</v>
      </c>
      <c r="H62" s="25" t="n">
        <f aca="false">[6]вспомогат!J59</f>
        <v>-1246799.09</v>
      </c>
      <c r="I62" s="26" t="n">
        <f aca="false">[6]вспомогат!K59</f>
        <v>124.559666209989</v>
      </c>
      <c r="J62" s="27" t="n">
        <f aca="false">[6]вспомогат!L59</f>
        <v>985947.8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1703205.1</v>
      </c>
      <c r="F63" s="28" t="n">
        <f aca="false">[6]вспомогат!H60</f>
        <v>3678.56000000006</v>
      </c>
      <c r="G63" s="29" t="n">
        <f aca="false">[6]вспомогат!I60</f>
        <v>0.280583353673424</v>
      </c>
      <c r="H63" s="25" t="n">
        <f aca="false">[6]вспомогат!J60</f>
        <v>-1307361.44</v>
      </c>
      <c r="I63" s="26" t="n">
        <f aca="false">[6]вспомогат!K60</f>
        <v>64.849318688214</v>
      </c>
      <c r="J63" s="27" t="n">
        <f aca="false">[6]вспомогат!L60</f>
        <v>-923198.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1991495.94</v>
      </c>
      <c r="F64" s="28" t="n">
        <f aca="false">[6]вспомогат!H61</f>
        <v>18145.8199999998</v>
      </c>
      <c r="G64" s="29" t="n">
        <f aca="false">[6]вспомогат!I61</f>
        <v>2.91167022352014</v>
      </c>
      <c r="H64" s="25" t="n">
        <f aca="false">[6]вспомогат!J61</f>
        <v>-605064.18</v>
      </c>
      <c r="I64" s="26" t="n">
        <f aca="false">[6]вспомогат!K61</f>
        <v>88.8656031628455</v>
      </c>
      <c r="J64" s="27" t="n">
        <f aca="false">[6]вспомогат!L61</f>
        <v>-249524.06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1917815.89</v>
      </c>
      <c r="F65" s="28" t="n">
        <f aca="false">[6]вспомогат!H62</f>
        <v>12377.71</v>
      </c>
      <c r="G65" s="29" t="n">
        <f aca="false">[6]вспомогат!I62</f>
        <v>1.6278963635168</v>
      </c>
      <c r="H65" s="25" t="n">
        <f aca="false">[6]вспомогат!J62</f>
        <v>-747972.29</v>
      </c>
      <c r="I65" s="26" t="n">
        <f aca="false">[6]вспомогат!K62</f>
        <v>94.4248487235666</v>
      </c>
      <c r="J65" s="27" t="n">
        <f aca="false">[6]вспомогат!L62</f>
        <v>-113234.1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186162.23</v>
      </c>
      <c r="F66" s="28" t="n">
        <f aca="false">[6]вспомогат!H63</f>
        <v>4554.34000000008</v>
      </c>
      <c r="G66" s="29" t="n">
        <f aca="false">[6]вспомогат!I63</f>
        <v>0.473060715313297</v>
      </c>
      <c r="H66" s="25" t="n">
        <f aca="false">[6]вспомогат!J63</f>
        <v>-958184.66</v>
      </c>
      <c r="I66" s="26" t="n">
        <f aca="false">[6]вспомогат!K63</f>
        <v>59.3063916146432</v>
      </c>
      <c r="J66" s="27" t="n">
        <f aca="false">[6]вспомогат!L63</f>
        <v>-813895.7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710657.02</v>
      </c>
      <c r="F67" s="28" t="n">
        <f aca="false">[6]вспомогат!H64</f>
        <v>97640.52</v>
      </c>
      <c r="G67" s="29" t="n">
        <f aca="false">[6]вспомогат!I64</f>
        <v>10.5702445519795</v>
      </c>
      <c r="H67" s="25" t="n">
        <f aca="false">[6]вспомогат!J64</f>
        <v>-826089.48</v>
      </c>
      <c r="I67" s="26" t="n">
        <f aca="false">[6]вспомогат!K64</f>
        <v>107.453739944285</v>
      </c>
      <c r="J67" s="27" t="n">
        <f aca="false">[6]вспомогат!L64</f>
        <v>257397.0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167704.42</v>
      </c>
      <c r="F68" s="28" t="n">
        <f aca="false">[6]вспомогат!H65</f>
        <v>7273.06999999983</v>
      </c>
      <c r="G68" s="29" t="n">
        <f aca="false">[6]вспомогат!I65</f>
        <v>1.06023128650749</v>
      </c>
      <c r="H68" s="25" t="n">
        <f aca="false">[6]вспомогат!J65</f>
        <v>-678715.93</v>
      </c>
      <c r="I68" s="26" t="n">
        <f aca="false">[6]вспомогат!K65</f>
        <v>76.8635542610838</v>
      </c>
      <c r="J68" s="27" t="n">
        <f aca="false">[6]вспомогат!L65</f>
        <v>-652493.5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7278576.44</v>
      </c>
      <c r="F69" s="28" t="n">
        <f aca="false">[6]вспомогат!H66</f>
        <v>32001.1500000004</v>
      </c>
      <c r="G69" s="29" t="n">
        <f aca="false">[6]вспомогат!I66</f>
        <v>1.39586237640521</v>
      </c>
      <c r="H69" s="25" t="n">
        <f aca="false">[6]вспомогат!J66</f>
        <v>-2260570.85</v>
      </c>
      <c r="I69" s="26" t="n">
        <f aca="false">[6]вспомогат!K66</f>
        <v>85.5230450372774</v>
      </c>
      <c r="J69" s="27" t="n">
        <f aca="false">[6]вспомогат!L66</f>
        <v>-1232084.5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1609461.52</v>
      </c>
      <c r="F70" s="28" t="n">
        <f aca="false">[6]вспомогат!H67</f>
        <v>107963.23</v>
      </c>
      <c r="G70" s="29" t="n">
        <f aca="false">[6]вспомогат!I67</f>
        <v>2.07844909521057</v>
      </c>
      <c r="H70" s="25" t="n">
        <f aca="false">[6]вспомогат!J67</f>
        <v>-5086449.77</v>
      </c>
      <c r="I70" s="26" t="n">
        <f aca="false">[6]вспомогат!K67</f>
        <v>71.6469523700319</v>
      </c>
      <c r="J70" s="27" t="n">
        <f aca="false">[6]вспомогат!L67</f>
        <v>-4594244.48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5507605</v>
      </c>
      <c r="E71" s="23" t="n">
        <f aca="false">[6]вспомогат!G68</f>
        <v>16492767.65</v>
      </c>
      <c r="F71" s="28" t="n">
        <f aca="false">[6]вспомогат!H68</f>
        <v>72502.7300000005</v>
      </c>
      <c r="G71" s="29" t="n">
        <f aca="false">[6]вспомогат!I68</f>
        <v>1.31641121685379</v>
      </c>
      <c r="H71" s="25" t="n">
        <f aca="false">[6]вспомогат!J68</f>
        <v>-5435102.27</v>
      </c>
      <c r="I71" s="26" t="n">
        <f aca="false">[6]вспомогат!K68</f>
        <v>73.1246179780113</v>
      </c>
      <c r="J71" s="27" t="n">
        <f aca="false">[6]вспомогат!L68</f>
        <v>-6061562.3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2740435.67</v>
      </c>
      <c r="F72" s="28" t="n">
        <f aca="false">[6]вспомогат!H69</f>
        <v>2496.93999999994</v>
      </c>
      <c r="G72" s="29" t="n">
        <f aca="false">[6]вспомогат!I69</f>
        <v>0.249344917116032</v>
      </c>
      <c r="H72" s="25" t="n">
        <f aca="false">[6]вспомогат!J69</f>
        <v>-998903.06</v>
      </c>
      <c r="I72" s="26" t="n">
        <f aca="false">[6]вспомогат!K69</f>
        <v>74.9545467475172</v>
      </c>
      <c r="J72" s="27" t="n">
        <f aca="false">[6]вспомогат!L69</f>
        <v>-915694.33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052536.64</v>
      </c>
      <c r="F73" s="28" t="n">
        <f aca="false">[6]вспомогат!H70</f>
        <v>3743.83999999985</v>
      </c>
      <c r="G73" s="29" t="n">
        <f aca="false">[6]вспомогат!I70</f>
        <v>0.482410091873137</v>
      </c>
      <c r="H73" s="25" t="n">
        <f aca="false">[6]вспомогат!J70</f>
        <v>-772326.16</v>
      </c>
      <c r="I73" s="26" t="n">
        <f aca="false">[6]вспомогат!K70</f>
        <v>98.5569238304227</v>
      </c>
      <c r="J73" s="27" t="n">
        <f aca="false">[6]вспомогат!L70</f>
        <v>-30053.3600000001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179743.18</v>
      </c>
      <c r="F74" s="28" t="n">
        <f aca="false">[6]вспомогат!H71</f>
        <v>0</v>
      </c>
      <c r="G74" s="29" t="n">
        <f aca="false">[6]вспомогат!I71</f>
        <v>0</v>
      </c>
      <c r="H74" s="25" t="n">
        <f aca="false">[6]вспомогат!J71</f>
        <v>-281062</v>
      </c>
      <c r="I74" s="26" t="n">
        <f aca="false">[6]вспомогат!K71</f>
        <v>113.884058166878</v>
      </c>
      <c r="J74" s="27" t="n">
        <f aca="false">[6]вспомогат!L71</f>
        <v>143827.1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0907063.75</v>
      </c>
      <c r="F75" s="28" t="n">
        <f aca="false">[6]вспомогат!H72</f>
        <v>40938.1500000004</v>
      </c>
      <c r="G75" s="29" t="n">
        <f aca="false">[6]вспомогат!I72</f>
        <v>1.55610498519658</v>
      </c>
      <c r="H75" s="25" t="n">
        <f aca="false">[6]вспомогат!J72</f>
        <v>-2589870.85</v>
      </c>
      <c r="I75" s="26" t="n">
        <f aca="false">[6]вспомогат!K72</f>
        <v>104.606231817257</v>
      </c>
      <c r="J75" s="27" t="n">
        <f aca="false">[6]вспомогат!L72</f>
        <v>480281.7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4985035.6</v>
      </c>
      <c r="F76" s="28" t="n">
        <f aca="false">[6]вспомогат!H73</f>
        <v>6997.23999999929</v>
      </c>
      <c r="G76" s="29" t="n">
        <f aca="false">[6]вспомогат!I73</f>
        <v>0.423131440181855</v>
      </c>
      <c r="H76" s="25" t="n">
        <f aca="false">[6]вспомогат!J73</f>
        <v>-1646682.76</v>
      </c>
      <c r="I76" s="26" t="n">
        <f aca="false">[6]вспомогат!K73</f>
        <v>89.1086357895979</v>
      </c>
      <c r="J76" s="27" t="n">
        <f aca="false">[6]вспомогат!L73</f>
        <v>-609299.4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853129.28</v>
      </c>
      <c r="F77" s="28" t="n">
        <f aca="false">[6]вспомогат!H74</f>
        <v>6792.08000000007</v>
      </c>
      <c r="G77" s="29" t="n">
        <f aca="false">[6]вспомогат!I74</f>
        <v>1.17811697772845</v>
      </c>
      <c r="H77" s="25" t="n">
        <f aca="false">[6]вспомогат!J74</f>
        <v>-569727.92</v>
      </c>
      <c r="I77" s="26" t="n">
        <f aca="false">[6]вспомогат!K74</f>
        <v>75.3191300495454</v>
      </c>
      <c r="J77" s="27" t="n">
        <f aca="false">[6]вспомогат!L74</f>
        <v>-607240.7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07581.46</v>
      </c>
      <c r="F78" s="28" t="n">
        <f aca="false">[6]вспомогат!H75</f>
        <v>0</v>
      </c>
      <c r="G78" s="29" t="n">
        <f aca="false">[6]вспомогат!I75</f>
        <v>0</v>
      </c>
      <c r="H78" s="25" t="n">
        <f aca="false">[6]вспомогат!J75</f>
        <v>-432218</v>
      </c>
      <c r="I78" s="26" t="n">
        <f aca="false">[6]вспомогат!K75</f>
        <v>79.4897564354537</v>
      </c>
      <c r="J78" s="27" t="n">
        <f aca="false">[6]вспомогат!L75</f>
        <v>-440596.54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10328.94</v>
      </c>
      <c r="F79" s="28" t="n">
        <f aca="false">[6]вспомогат!H76</f>
        <v>0</v>
      </c>
      <c r="G79" s="29" t="n">
        <f aca="false">[6]вспомогат!I76</f>
        <v>0</v>
      </c>
      <c r="H79" s="25" t="n">
        <f aca="false">[6]вспомогат!J76</f>
        <v>-258612</v>
      </c>
      <c r="I79" s="26" t="n">
        <f aca="false">[6]вспомогат!K76</f>
        <v>309.441661715456</v>
      </c>
      <c r="J79" s="27" t="n">
        <f aca="false">[6]вспомогат!L76</f>
        <v>2037502.9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327737.68</v>
      </c>
      <c r="F80" s="28" t="n">
        <f aca="false">[6]вспомогат!H77</f>
        <v>20618.9900000002</v>
      </c>
      <c r="G80" s="29" t="n">
        <f aca="false">[6]вспомогат!I77</f>
        <v>1.50644214562356</v>
      </c>
      <c r="H80" s="25" t="n">
        <f aca="false">[6]вспомогат!J77</f>
        <v>-1348102.01</v>
      </c>
      <c r="I80" s="26" t="n">
        <f aca="false">[6]вспомогат!K77</f>
        <v>63.449278878195</v>
      </c>
      <c r="J80" s="27" t="n">
        <f aca="false">[6]вспомогат!L77</f>
        <v>-1340921.3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476650.49</v>
      </c>
      <c r="F81" s="28" t="n">
        <f aca="false">[6]вспомогат!H78</f>
        <v>1329.60000000009</v>
      </c>
      <c r="G81" s="29" t="n">
        <f aca="false">[6]вспомогат!I78</f>
        <v>0.226885292898076</v>
      </c>
      <c r="H81" s="25" t="n">
        <f aca="false">[6]вспомогат!J78</f>
        <v>-584693.4</v>
      </c>
      <c r="I81" s="26" t="n">
        <f aca="false">[6]вспомогат!K78</f>
        <v>124.615505849309</v>
      </c>
      <c r="J81" s="27" t="n">
        <f aca="false">[6]вспомогат!L78</f>
        <v>686748.49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6040017</v>
      </c>
      <c r="E82" s="31" t="n">
        <f aca="false">SUM(E39:E81)</f>
        <v>255759977.63</v>
      </c>
      <c r="F82" s="31" t="n">
        <f aca="false">SUM(F39:F81)</f>
        <v>1137372.79</v>
      </c>
      <c r="G82" s="32" t="n">
        <f aca="false">F82/D82*100</f>
        <v>1.18426966750746</v>
      </c>
      <c r="H82" s="31" t="n">
        <f aca="false">SUM(H39:H81)</f>
        <v>-94902644.21</v>
      </c>
      <c r="I82" s="33" t="n">
        <f aca="false">E82/C82*100</f>
        <v>79.4894017690689</v>
      </c>
      <c r="J82" s="31" t="n">
        <f aca="false">SUM(J39:J81)</f>
        <v>-65993579.37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133547834</v>
      </c>
      <c r="C83" s="44" t="n">
        <f aca="false">[6]вспомогат!C79</f>
        <v>3600670132</v>
      </c>
      <c r="D83" s="44" t="n">
        <f aca="false">[6]вспомогат!D79</f>
        <v>919393016</v>
      </c>
      <c r="E83" s="44" t="n">
        <f aca="false">[6]вспомогат!G79</f>
        <v>2817534774.19</v>
      </c>
      <c r="F83" s="44" t="n">
        <f aca="false">[6]вспомогат!H79</f>
        <v>24469884.37</v>
      </c>
      <c r="G83" s="45" t="n">
        <f aca="false">[6]вспомогат!I79</f>
        <v>2.66152602251222</v>
      </c>
      <c r="H83" s="44" t="n">
        <f aca="false">[6]вспомогат!J79</f>
        <v>-894923131.63</v>
      </c>
      <c r="I83" s="45" t="n">
        <f aca="false">[6]вспомогат!K79</f>
        <v>78.2502887212552</v>
      </c>
      <c r="J83" s="44" t="n">
        <f aca="false">[6]вспомогат!L79</f>
        <v>-783135357.81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1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30:05Z</dcterms:created>
  <dc:creator>08dohod1</dc:creator>
  <dc:description/>
  <dc:language>en-US</dc:language>
  <cp:lastModifiedBy>08dohod1</cp:lastModifiedBy>
  <dcterms:modified xsi:type="dcterms:W3CDTF">2019-04-02T07:30:52Z</dcterms:modified>
  <cp:revision>0</cp:revision>
  <dc:subject/>
  <dc:title/>
</cp:coreProperties>
</file>