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4.2019</v>
          </cell>
        </row>
        <row r="6">
          <cell r="G6" t="str">
            <v>Фактично надійшло на 03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70868580</v>
          </cell>
          <cell r="D10">
            <v>152214250</v>
          </cell>
        </row>
        <row r="10">
          <cell r="G10">
            <v>530232952.19</v>
          </cell>
          <cell r="H10">
            <v>7948042.00999999</v>
          </cell>
          <cell r="I10">
            <v>5.22161493421279</v>
          </cell>
          <cell r="J10">
            <v>-144266207.99</v>
          </cell>
          <cell r="K10">
            <v>79.0367842521407</v>
          </cell>
          <cell r="L10">
            <v>-140635627.81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336838496.48</v>
          </cell>
          <cell r="H11">
            <v>17355861.4400001</v>
          </cell>
          <cell r="I11">
            <v>3.92688759318967</v>
          </cell>
          <cell r="J11">
            <v>-424619138.56</v>
          </cell>
          <cell r="K11">
            <v>77.1891273445349</v>
          </cell>
          <cell r="L11">
            <v>-395061503.52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04597245.19</v>
          </cell>
          <cell r="H12">
            <v>1493388</v>
          </cell>
          <cell r="I12">
            <v>4.45714325622449</v>
          </cell>
          <cell r="J12">
            <v>-32012109</v>
          </cell>
          <cell r="K12">
            <v>80.3057204054302</v>
          </cell>
          <cell r="L12">
            <v>-25651564.81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174606819.12</v>
          </cell>
          <cell r="H13">
            <v>8681123.36000001</v>
          </cell>
          <cell r="I13">
            <v>16.8808015336363</v>
          </cell>
          <cell r="J13">
            <v>-42744890.64</v>
          </cell>
          <cell r="K13">
            <v>80.6739472692058</v>
          </cell>
          <cell r="L13">
            <v>-41828380.88</v>
          </cell>
        </row>
        <row r="14">
          <cell r="B14">
            <v>600087000</v>
          </cell>
          <cell r="C14">
            <v>190843500</v>
          </cell>
          <cell r="D14">
            <v>52381000</v>
          </cell>
        </row>
        <row r="14">
          <cell r="G14">
            <v>144599361.45</v>
          </cell>
          <cell r="H14">
            <v>2681359.64999998</v>
          </cell>
          <cell r="I14">
            <v>5.11895467822297</v>
          </cell>
          <cell r="J14">
            <v>-49699640.35</v>
          </cell>
          <cell r="K14">
            <v>75.7685545748218</v>
          </cell>
          <cell r="L14">
            <v>-46244138.55</v>
          </cell>
        </row>
        <row r="15">
          <cell r="B15">
            <v>87082700</v>
          </cell>
          <cell r="C15">
            <v>28188250</v>
          </cell>
          <cell r="D15">
            <v>6853500</v>
          </cell>
        </row>
        <row r="15">
          <cell r="G15">
            <v>21982296.57</v>
          </cell>
          <cell r="H15">
            <v>294439.25</v>
          </cell>
          <cell r="I15">
            <v>4.29618807908368</v>
          </cell>
          <cell r="J15">
            <v>-6559060.75</v>
          </cell>
          <cell r="K15">
            <v>77.9838995680825</v>
          </cell>
          <cell r="L15">
            <v>-6205953.43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7444180.4</v>
          </cell>
          <cell r="H16">
            <v>97669.5900000008</v>
          </cell>
          <cell r="I16">
            <v>4.15850276241215</v>
          </cell>
          <cell r="J16">
            <v>-2251002.41</v>
          </cell>
          <cell r="K16">
            <v>85.5148480229823</v>
          </cell>
          <cell r="L16">
            <v>-1260951.6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75060549.08</v>
          </cell>
          <cell r="H17">
            <v>1100759.89999999</v>
          </cell>
          <cell r="I17">
            <v>5.00819799263489</v>
          </cell>
          <cell r="J17">
            <v>-20878401.1</v>
          </cell>
          <cell r="K17">
            <v>90.3345615542553</v>
          </cell>
          <cell r="L17">
            <v>-8031179.92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26624.54</v>
          </cell>
          <cell r="H18">
            <v>862.350000000002</v>
          </cell>
          <cell r="I18">
            <v>9.37336956521742</v>
          </cell>
          <cell r="J18">
            <v>-8337.65</v>
          </cell>
          <cell r="K18">
            <v>68.093452685422</v>
          </cell>
          <cell r="L18">
            <v>-12475.46</v>
          </cell>
        </row>
        <row r="19">
          <cell r="B19">
            <v>5855500</v>
          </cell>
          <cell r="C19">
            <v>904543</v>
          </cell>
          <cell r="D19">
            <v>247568</v>
          </cell>
        </row>
        <row r="19">
          <cell r="G19">
            <v>916125.74</v>
          </cell>
          <cell r="H19">
            <v>16253.24</v>
          </cell>
          <cell r="I19">
            <v>6.56516189491372</v>
          </cell>
          <cell r="J19">
            <v>-231314.76</v>
          </cell>
          <cell r="K19">
            <v>101.280507394342</v>
          </cell>
          <cell r="L19">
            <v>11582.74</v>
          </cell>
        </row>
        <row r="20">
          <cell r="B20">
            <v>126733348</v>
          </cell>
          <cell r="C20">
            <v>32706411</v>
          </cell>
          <cell r="D20">
            <v>9626563</v>
          </cell>
        </row>
        <row r="20">
          <cell r="G20">
            <v>28924373.28</v>
          </cell>
          <cell r="H20">
            <v>422588.18</v>
          </cell>
          <cell r="I20">
            <v>4.3898136853205</v>
          </cell>
          <cell r="J20">
            <v>-9203974.82</v>
          </cell>
          <cell r="K20">
            <v>88.4364025144795</v>
          </cell>
          <cell r="L20">
            <v>-3782037.72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8122353.07</v>
          </cell>
          <cell r="H21">
            <v>129091.69</v>
          </cell>
          <cell r="I21">
            <v>5.98037098291016</v>
          </cell>
          <cell r="J21">
            <v>-2029498.31</v>
          </cell>
          <cell r="K21">
            <v>101.757413579802</v>
          </cell>
          <cell r="L21">
            <v>140278.07</v>
          </cell>
        </row>
        <row r="22">
          <cell r="B22">
            <v>53122808</v>
          </cell>
          <cell r="C22">
            <v>17363280</v>
          </cell>
          <cell r="D22">
            <v>6028605</v>
          </cell>
        </row>
        <row r="22">
          <cell r="G22">
            <v>12624565.97</v>
          </cell>
          <cell r="H22">
            <v>241415.700000001</v>
          </cell>
          <cell r="I22">
            <v>4.00450352942349</v>
          </cell>
          <cell r="J22">
            <v>-5787189.3</v>
          </cell>
          <cell r="K22">
            <v>72.7084166701222</v>
          </cell>
          <cell r="L22">
            <v>-4738714.03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813749.78</v>
          </cell>
          <cell r="H23">
            <v>6380.17000000004</v>
          </cell>
          <cell r="I23">
            <v>2.04165440000001</v>
          </cell>
          <cell r="J23">
            <v>-306119.83</v>
          </cell>
          <cell r="K23">
            <v>100.710360020297</v>
          </cell>
          <cell r="L23">
            <v>5739.78000000003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9109275.49</v>
          </cell>
          <cell r="H24">
            <v>90385.4600000009</v>
          </cell>
          <cell r="I24">
            <v>3.06919603670456</v>
          </cell>
          <cell r="J24">
            <v>-2854537.54</v>
          </cell>
          <cell r="K24">
            <v>91.8868502485329</v>
          </cell>
          <cell r="L24">
            <v>-804303.51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25000975.44</v>
          </cell>
          <cell r="H25">
            <v>424486.82</v>
          </cell>
          <cell r="I25">
            <v>5.48821509816712</v>
          </cell>
          <cell r="J25">
            <v>-7310028.18</v>
          </cell>
          <cell r="K25">
            <v>84.4304374035209</v>
          </cell>
          <cell r="L25">
            <v>-4610354.56</v>
          </cell>
        </row>
        <row r="26">
          <cell r="B26">
            <v>7116054</v>
          </cell>
          <cell r="C26">
            <v>1846257</v>
          </cell>
          <cell r="D26">
            <v>499180</v>
          </cell>
        </row>
        <row r="26">
          <cell r="G26">
            <v>1743378.51</v>
          </cell>
          <cell r="H26">
            <v>81855</v>
          </cell>
          <cell r="I26">
            <v>16.3978925437718</v>
          </cell>
          <cell r="J26">
            <v>-417325</v>
          </cell>
          <cell r="K26">
            <v>94.4277264757832</v>
          </cell>
          <cell r="L26">
            <v>-102878.49</v>
          </cell>
        </row>
        <row r="27">
          <cell r="B27">
            <v>67244188</v>
          </cell>
          <cell r="C27">
            <v>16371531</v>
          </cell>
          <cell r="D27">
            <v>4483797</v>
          </cell>
        </row>
        <row r="27">
          <cell r="G27">
            <v>12372432.41</v>
          </cell>
          <cell r="H27">
            <v>170183.41</v>
          </cell>
          <cell r="I27">
            <v>3.7955199577501</v>
          </cell>
          <cell r="J27">
            <v>-4313613.59</v>
          </cell>
          <cell r="K27">
            <v>75.5728490511975</v>
          </cell>
          <cell r="L27">
            <v>-3999098.59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76985.33</v>
          </cell>
          <cell r="H28">
            <v>4511</v>
          </cell>
          <cell r="I28">
            <v>18.2262626262626</v>
          </cell>
          <cell r="J28">
            <v>-20239</v>
          </cell>
          <cell r="K28">
            <v>92.2532414619533</v>
          </cell>
          <cell r="L28">
            <v>-6464.67</v>
          </cell>
        </row>
        <row r="29">
          <cell r="B29">
            <v>187567524</v>
          </cell>
          <cell r="C29">
            <v>56554653</v>
          </cell>
          <cell r="D29">
            <v>14250820</v>
          </cell>
        </row>
        <row r="29">
          <cell r="G29">
            <v>47833348.54</v>
          </cell>
          <cell r="H29">
            <v>413090.93</v>
          </cell>
          <cell r="I29">
            <v>2.89871691593887</v>
          </cell>
          <cell r="J29">
            <v>-13837729.07</v>
          </cell>
          <cell r="K29">
            <v>84.578979805605</v>
          </cell>
          <cell r="L29">
            <v>-8721304.46</v>
          </cell>
        </row>
        <row r="30">
          <cell r="B30">
            <v>25793163</v>
          </cell>
          <cell r="C30">
            <v>5986296</v>
          </cell>
          <cell r="D30">
            <v>2000540</v>
          </cell>
        </row>
        <row r="30">
          <cell r="G30">
            <v>4480331.86</v>
          </cell>
          <cell r="H30">
            <v>63053.7200000007</v>
          </cell>
          <cell r="I30">
            <v>3.15183500454881</v>
          </cell>
          <cell r="J30">
            <v>-1937486.28</v>
          </cell>
          <cell r="K30">
            <v>74.8431393970495</v>
          </cell>
          <cell r="L30">
            <v>-1505964.14</v>
          </cell>
        </row>
        <row r="31">
          <cell r="B31">
            <v>40140296</v>
          </cell>
          <cell r="C31">
            <v>9376309</v>
          </cell>
          <cell r="D31">
            <v>2879131</v>
          </cell>
        </row>
        <row r="31">
          <cell r="G31">
            <v>7025256.54</v>
          </cell>
          <cell r="H31">
            <v>109554.6</v>
          </cell>
          <cell r="I31">
            <v>3.80512731098375</v>
          </cell>
          <cell r="J31">
            <v>-2769576.4</v>
          </cell>
          <cell r="K31">
            <v>74.9256081470865</v>
          </cell>
          <cell r="L31">
            <v>-2351052.46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8914151.51</v>
          </cell>
          <cell r="H32">
            <v>69328.5999999996</v>
          </cell>
          <cell r="I32">
            <v>2.50650772394523</v>
          </cell>
          <cell r="J32">
            <v>-2696615.4</v>
          </cell>
          <cell r="K32">
            <v>96.1715495860346</v>
          </cell>
          <cell r="L32">
            <v>-354859.49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15630040.71</v>
          </cell>
          <cell r="H33">
            <v>120285.25</v>
          </cell>
          <cell r="I33">
            <v>2.48177692258651</v>
          </cell>
          <cell r="J33">
            <v>-4726453.75</v>
          </cell>
          <cell r="K33">
            <v>85.2110650777507</v>
          </cell>
          <cell r="L33">
            <v>-2712695.29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67286.96</v>
          </cell>
          <cell r="H34">
            <v>1376.3</v>
          </cell>
          <cell r="I34">
            <v>5.46150793650795</v>
          </cell>
          <cell r="J34">
            <v>-23823.7</v>
          </cell>
          <cell r="K34">
            <v>51.8789205859676</v>
          </cell>
          <cell r="L34">
            <v>-62413.04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433153.44</v>
          </cell>
          <cell r="H35">
            <v>16679</v>
          </cell>
          <cell r="I35">
            <v>4.93534546530552</v>
          </cell>
          <cell r="J35">
            <v>-321271</v>
          </cell>
          <cell r="K35">
            <v>97.8106171509924</v>
          </cell>
          <cell r="L35">
            <v>-32079.5600000001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3747303.35</v>
          </cell>
          <cell r="H36">
            <v>23393.8599999999</v>
          </cell>
          <cell r="I36">
            <v>2.36089374198951</v>
          </cell>
          <cell r="J36">
            <v>-967496.14</v>
          </cell>
          <cell r="K36">
            <v>101.918905283198</v>
          </cell>
          <cell r="L36">
            <v>70553.3500000001</v>
          </cell>
        </row>
        <row r="37">
          <cell r="B37">
            <v>47035841</v>
          </cell>
          <cell r="C37">
            <v>13729612</v>
          </cell>
          <cell r="D37">
            <v>3836583</v>
          </cell>
        </row>
        <row r="37">
          <cell r="G37">
            <v>10203153.35</v>
          </cell>
          <cell r="H37">
            <v>164635.15</v>
          </cell>
          <cell r="I37">
            <v>4.29119218846563</v>
          </cell>
          <cell r="J37">
            <v>-3671947.85</v>
          </cell>
          <cell r="K37">
            <v>74.3149431316777</v>
          </cell>
          <cell r="L37">
            <v>-3526458.65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4583615.43</v>
          </cell>
          <cell r="H38">
            <v>140187.319999999</v>
          </cell>
          <cell r="I38">
            <v>7.77963980672336</v>
          </cell>
          <cell r="J38">
            <v>-1661789.68</v>
          </cell>
          <cell r="K38">
            <v>75.4396684655314</v>
          </cell>
          <cell r="L38">
            <v>-1492253.57</v>
          </cell>
        </row>
        <row r="39">
          <cell r="B39">
            <v>22000000</v>
          </cell>
          <cell r="C39">
            <v>6077365</v>
          </cell>
          <cell r="D39">
            <v>2668887</v>
          </cell>
        </row>
        <row r="39">
          <cell r="G39">
            <v>3515419.58</v>
          </cell>
          <cell r="H39">
            <v>42335.9500000002</v>
          </cell>
          <cell r="I39">
            <v>1.58627735082078</v>
          </cell>
          <cell r="J39">
            <v>-2626551.05</v>
          </cell>
          <cell r="K39">
            <v>57.8444700951811</v>
          </cell>
          <cell r="L39">
            <v>-2561945.42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3724408.53</v>
          </cell>
          <cell r="H40">
            <v>7580.38999999967</v>
          </cell>
          <cell r="I40">
            <v>0.583097952339169</v>
          </cell>
          <cell r="J40">
            <v>-1292439.61</v>
          </cell>
          <cell r="K40">
            <v>72.9645253809941</v>
          </cell>
          <cell r="L40">
            <v>-1380001.47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4548944.52</v>
          </cell>
          <cell r="H41">
            <v>12383.2599999998</v>
          </cell>
          <cell r="I41">
            <v>0.670747144523111</v>
          </cell>
          <cell r="J41">
            <v>-1833805.74</v>
          </cell>
          <cell r="K41">
            <v>79.4803282477999</v>
          </cell>
          <cell r="L41">
            <v>-1174414.48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6666480.31</v>
          </cell>
          <cell r="H42">
            <v>52754.2699999996</v>
          </cell>
          <cell r="I42">
            <v>1.76004621457212</v>
          </cell>
          <cell r="J42">
            <v>-2944568.73</v>
          </cell>
          <cell r="K42">
            <v>62.0194530382551</v>
          </cell>
          <cell r="L42">
            <v>-4082534.69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3040383.72</v>
          </cell>
          <cell r="H43">
            <v>261895.690000001</v>
          </cell>
          <cell r="I43">
            <v>5.33815691341427</v>
          </cell>
          <cell r="J43">
            <v>-4644211.31</v>
          </cell>
          <cell r="K43">
            <v>77.9287978832675</v>
          </cell>
          <cell r="L43">
            <v>-3693332.28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6470130.46</v>
          </cell>
          <cell r="H44">
            <v>66734.2999999998</v>
          </cell>
          <cell r="I44">
            <v>3.10002787197472</v>
          </cell>
          <cell r="J44">
            <v>-2085965.7</v>
          </cell>
          <cell r="K44">
            <v>77.4654957440333</v>
          </cell>
          <cell r="L44">
            <v>-1882143.54</v>
          </cell>
        </row>
        <row r="45">
          <cell r="B45">
            <v>29100000</v>
          </cell>
          <cell r="C45">
            <v>9243093</v>
          </cell>
          <cell r="D45">
            <v>2487050</v>
          </cell>
        </row>
        <row r="45">
          <cell r="G45">
            <v>7060904.25</v>
          </cell>
          <cell r="H45">
            <v>24844.29</v>
          </cell>
          <cell r="I45">
            <v>0.998946141010435</v>
          </cell>
          <cell r="J45">
            <v>-2462205.71</v>
          </cell>
          <cell r="K45">
            <v>76.3911414717995</v>
          </cell>
          <cell r="L45">
            <v>-2182188.75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2513702.22</v>
          </cell>
          <cell r="H46">
            <v>34131.98</v>
          </cell>
          <cell r="I46">
            <v>3.89563766393999</v>
          </cell>
          <cell r="J46">
            <v>-842027.02</v>
          </cell>
          <cell r="K46">
            <v>75.0419129177836</v>
          </cell>
          <cell r="L46">
            <v>-836028.78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2391420.04</v>
          </cell>
          <cell r="H47">
            <v>10182.3199999998</v>
          </cell>
          <cell r="I47">
            <v>1.73579038884435</v>
          </cell>
          <cell r="J47">
            <v>-576427.68</v>
          </cell>
          <cell r="K47">
            <v>140.482528828813</v>
          </cell>
          <cell r="L47">
            <v>689130.04</v>
          </cell>
        </row>
        <row r="48">
          <cell r="B48">
            <v>14945723</v>
          </cell>
          <cell r="C48">
            <v>5957673</v>
          </cell>
          <cell r="D48">
            <v>3101468</v>
          </cell>
        </row>
        <row r="48">
          <cell r="G48">
            <v>2918484.36</v>
          </cell>
          <cell r="H48">
            <v>5855.44999999972</v>
          </cell>
          <cell r="I48">
            <v>0.188796079791883</v>
          </cell>
          <cell r="J48">
            <v>-3095612.55</v>
          </cell>
          <cell r="K48">
            <v>48.9869846834494</v>
          </cell>
          <cell r="L48">
            <v>-3039188.64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4879800.11</v>
          </cell>
          <cell r="H49">
            <v>107798.100000001</v>
          </cell>
          <cell r="I49">
            <v>4.59577760819242</v>
          </cell>
          <cell r="J49">
            <v>-2237791.9</v>
          </cell>
          <cell r="K49">
            <v>70.7836713077805</v>
          </cell>
          <cell r="L49">
            <v>-2014162.89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2246878.67</v>
          </cell>
          <cell r="H50">
            <v>27682.7199999997</v>
          </cell>
          <cell r="I50">
            <v>3.79891862220389</v>
          </cell>
          <cell r="J50">
            <v>-701017.28</v>
          </cell>
          <cell r="K50">
            <v>79.9316495908929</v>
          </cell>
          <cell r="L50">
            <v>-564121.33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223352.6</v>
          </cell>
          <cell r="H51">
            <v>30886.6299999999</v>
          </cell>
          <cell r="I51">
            <v>5.38563731473407</v>
          </cell>
          <cell r="J51">
            <v>-542613.37</v>
          </cell>
          <cell r="K51">
            <v>97.2955258157656</v>
          </cell>
          <cell r="L51">
            <v>-61801.3999999999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4195431.66</v>
          </cell>
          <cell r="H52">
            <v>141176.050000001</v>
          </cell>
          <cell r="I52">
            <v>3.60288754582851</v>
          </cell>
          <cell r="J52">
            <v>-3777237.95</v>
          </cell>
          <cell r="K52">
            <v>96.4355702263297</v>
          </cell>
          <cell r="L52">
            <v>-524688.34</v>
          </cell>
        </row>
        <row r="53">
          <cell r="B53">
            <v>77802000</v>
          </cell>
          <cell r="C53">
            <v>22315090</v>
          </cell>
          <cell r="D53">
            <v>5933600</v>
          </cell>
        </row>
        <row r="53">
          <cell r="G53">
            <v>18797477.57</v>
          </cell>
          <cell r="H53">
            <v>288135.240000002</v>
          </cell>
          <cell r="I53">
            <v>4.85599366320618</v>
          </cell>
          <cell r="J53">
            <v>-5645464.76</v>
          </cell>
          <cell r="K53">
            <v>84.2366200181133</v>
          </cell>
          <cell r="L53">
            <v>-3517612.43</v>
          </cell>
        </row>
        <row r="54">
          <cell r="B54">
            <v>39358200</v>
          </cell>
          <cell r="C54">
            <v>9794500</v>
          </cell>
          <cell r="D54">
            <v>3098200</v>
          </cell>
        </row>
        <row r="54">
          <cell r="G54">
            <v>7613804.52</v>
          </cell>
          <cell r="H54">
            <v>115337.26</v>
          </cell>
          <cell r="I54">
            <v>3.72271835259182</v>
          </cell>
          <cell r="J54">
            <v>-2982862.74</v>
          </cell>
          <cell r="K54">
            <v>77.7355099290418</v>
          </cell>
          <cell r="L54">
            <v>-2180695.48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16109648.49</v>
          </cell>
          <cell r="H55">
            <v>146984.279999999</v>
          </cell>
          <cell r="I55">
            <v>2.97807296046032</v>
          </cell>
          <cell r="J55">
            <v>-4788565.72</v>
          </cell>
          <cell r="K55">
            <v>89.3506186459009</v>
          </cell>
          <cell r="L55">
            <v>-1920051.51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18034112.38</v>
          </cell>
          <cell r="H56">
            <v>198514.550000001</v>
          </cell>
          <cell r="I56">
            <v>3.22979573242657</v>
          </cell>
          <cell r="J56">
            <v>-5947835.45</v>
          </cell>
          <cell r="K56">
            <v>76.4828149266518</v>
          </cell>
          <cell r="L56">
            <v>-5545187.62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2492364.5</v>
          </cell>
          <cell r="H57">
            <v>190327.96</v>
          </cell>
          <cell r="I57">
            <v>18.3859773179544</v>
          </cell>
          <cell r="J57">
            <v>-844852.04</v>
          </cell>
          <cell r="K57">
            <v>74.7613431196778</v>
          </cell>
          <cell r="L57">
            <v>-841396.5</v>
          </cell>
        </row>
        <row r="58">
          <cell r="B58">
            <v>62741500</v>
          </cell>
          <cell r="C58">
            <v>20224937</v>
          </cell>
          <cell r="D58">
            <v>8697292</v>
          </cell>
        </row>
        <row r="58">
          <cell r="G58">
            <v>12043642.55</v>
          </cell>
          <cell r="H58">
            <v>161868.130000001</v>
          </cell>
          <cell r="I58">
            <v>1.86113252262889</v>
          </cell>
          <cell r="J58">
            <v>-8535423.87</v>
          </cell>
          <cell r="K58">
            <v>59.548479928516</v>
          </cell>
          <cell r="L58">
            <v>-8181294.45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5020663.31</v>
          </cell>
          <cell r="H59">
            <v>22331.4199999999</v>
          </cell>
          <cell r="I59">
            <v>1.78806564097636</v>
          </cell>
          <cell r="J59">
            <v>-1226583.58</v>
          </cell>
          <cell r="K59">
            <v>125.063228546519</v>
          </cell>
          <cell r="L59">
            <v>1006163.31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1763642.82</v>
          </cell>
          <cell r="H60">
            <v>64116.28</v>
          </cell>
          <cell r="I60">
            <v>4.89048999267757</v>
          </cell>
          <cell r="J60">
            <v>-1246923.72</v>
          </cell>
          <cell r="K60">
            <v>67.1504772304642</v>
          </cell>
          <cell r="L60">
            <v>-862761.18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2014327.14</v>
          </cell>
          <cell r="H61">
            <v>40977.0199999998</v>
          </cell>
          <cell r="I61">
            <v>6.57515444232278</v>
          </cell>
          <cell r="J61">
            <v>-582232.98</v>
          </cell>
          <cell r="K61">
            <v>89.884389251323</v>
          </cell>
          <cell r="L61">
            <v>-226692.86</v>
          </cell>
        </row>
        <row r="62">
          <cell r="B62">
            <v>13494166</v>
          </cell>
          <cell r="C62">
            <v>2031050</v>
          </cell>
          <cell r="D62">
            <v>760350</v>
          </cell>
        </row>
        <row r="62">
          <cell r="G62">
            <v>1936266.87</v>
          </cell>
          <cell r="H62">
            <v>30828.6900000002</v>
          </cell>
          <cell r="I62">
            <v>4.05453935687515</v>
          </cell>
          <cell r="J62">
            <v>-729521.31</v>
          </cell>
          <cell r="K62">
            <v>95.3332941089584</v>
          </cell>
          <cell r="L62">
            <v>-94783.1299999999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189884.36</v>
          </cell>
          <cell r="H63">
            <v>8276.47000000021</v>
          </cell>
          <cell r="I63">
            <v>0.859679518540353</v>
          </cell>
          <cell r="J63">
            <v>-954462.53</v>
          </cell>
          <cell r="K63">
            <v>59.4924927177112</v>
          </cell>
          <cell r="L63">
            <v>-810173.64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3754726.94</v>
          </cell>
          <cell r="H64">
            <v>141710.44</v>
          </cell>
          <cell r="I64">
            <v>15.3411104976562</v>
          </cell>
          <cell r="J64">
            <v>-782019.56</v>
          </cell>
          <cell r="K64">
            <v>108.729923029254</v>
          </cell>
          <cell r="L64">
            <v>301466.94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2211839.17</v>
          </cell>
          <cell r="H65">
            <v>51407.8199999998</v>
          </cell>
          <cell r="I65">
            <v>7.49397147767673</v>
          </cell>
          <cell r="J65">
            <v>-634581.18</v>
          </cell>
          <cell r="K65">
            <v>78.4285064382004</v>
          </cell>
          <cell r="L65">
            <v>-608358.83</v>
          </cell>
        </row>
        <row r="66">
          <cell r="B66">
            <v>31644700</v>
          </cell>
          <cell r="C66">
            <v>8510661</v>
          </cell>
          <cell r="D66">
            <v>2292572</v>
          </cell>
        </row>
        <row r="66">
          <cell r="G66">
            <v>7455640.73</v>
          </cell>
          <cell r="H66">
            <v>209065.44</v>
          </cell>
          <cell r="I66">
            <v>9.11925296130287</v>
          </cell>
          <cell r="J66">
            <v>-2083506.56</v>
          </cell>
          <cell r="K66">
            <v>87.603544895044</v>
          </cell>
          <cell r="L66">
            <v>-1055020.27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1736726.34</v>
          </cell>
          <cell r="H67">
            <v>235228.050000001</v>
          </cell>
          <cell r="I67">
            <v>4.5284818515586</v>
          </cell>
          <cell r="J67">
            <v>-4959184.95</v>
          </cell>
          <cell r="K67">
            <v>72.4323580050144</v>
          </cell>
          <cell r="L67">
            <v>-4466979.66</v>
          </cell>
        </row>
        <row r="68">
          <cell r="B68">
            <v>94926444</v>
          </cell>
          <cell r="C68">
            <v>22554330</v>
          </cell>
          <cell r="D68">
            <v>6557605</v>
          </cell>
        </row>
        <row r="68">
          <cell r="G68">
            <v>16595453.13</v>
          </cell>
          <cell r="H68">
            <v>175188.210000001</v>
          </cell>
          <cell r="I68">
            <v>2.67152733353108</v>
          </cell>
          <cell r="J68">
            <v>-6382416.79</v>
          </cell>
          <cell r="K68">
            <v>73.5798985383295</v>
          </cell>
          <cell r="L68">
            <v>-5958876.87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2766285.34</v>
          </cell>
          <cell r="H69">
            <v>28346.6099999999</v>
          </cell>
          <cell r="I69">
            <v>2.83069802276811</v>
          </cell>
          <cell r="J69">
            <v>-973053.39</v>
          </cell>
          <cell r="K69">
            <v>75.6615694737332</v>
          </cell>
          <cell r="L69">
            <v>-889844.66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058536.85</v>
          </cell>
          <cell r="H70">
            <v>9744.05000000005</v>
          </cell>
          <cell r="I70">
            <v>1.25556328681692</v>
          </cell>
          <cell r="J70">
            <v>-766325.95</v>
          </cell>
          <cell r="K70">
            <v>98.8450367090978</v>
          </cell>
          <cell r="L70">
            <v>-24053.1499999999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181893.89</v>
          </cell>
          <cell r="H71">
            <v>2150.70999999996</v>
          </cell>
          <cell r="I71">
            <v>0.7652083881848</v>
          </cell>
          <cell r="J71">
            <v>-278911.29</v>
          </cell>
          <cell r="K71">
            <v>114.09167249082</v>
          </cell>
          <cell r="L71">
            <v>145977.89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1004318.15</v>
          </cell>
          <cell r="H72">
            <v>138192.550000001</v>
          </cell>
          <cell r="I72">
            <v>5.25285377995897</v>
          </cell>
          <cell r="J72">
            <v>-2492616.45</v>
          </cell>
          <cell r="K72">
            <v>105.538968302972</v>
          </cell>
          <cell r="L72">
            <v>577536.15</v>
          </cell>
        </row>
        <row r="73">
          <cell r="B73">
            <v>20097680</v>
          </cell>
          <cell r="C73">
            <v>5594335</v>
          </cell>
          <cell r="D73">
            <v>1653680</v>
          </cell>
        </row>
        <row r="73">
          <cell r="G73">
            <v>5003774.59</v>
          </cell>
          <cell r="H73">
            <v>25736.2299999995</v>
          </cell>
          <cell r="I73">
            <v>1.55630049344489</v>
          </cell>
          <cell r="J73">
            <v>-1627943.77</v>
          </cell>
          <cell r="K73">
            <v>89.4435994626707</v>
          </cell>
          <cell r="L73">
            <v>-590560.41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1858289.03</v>
          </cell>
          <cell r="H74">
            <v>11951.8300000001</v>
          </cell>
          <cell r="I74">
            <v>2.07309893845835</v>
          </cell>
          <cell r="J74">
            <v>-564568.17</v>
          </cell>
          <cell r="K74">
            <v>75.5288444420961</v>
          </cell>
          <cell r="L74">
            <v>-602080.97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1743233.55</v>
          </cell>
          <cell r="H75">
            <v>35652.0900000001</v>
          </cell>
          <cell r="I75">
            <v>8.24863610492855</v>
          </cell>
          <cell r="J75">
            <v>-396565.91</v>
          </cell>
          <cell r="K75">
            <v>81.1493996307569</v>
          </cell>
          <cell r="L75">
            <v>-404944.45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012238.47</v>
          </cell>
          <cell r="H76">
            <v>1909.53000000026</v>
          </cell>
          <cell r="I76">
            <v>0.738376409447458</v>
          </cell>
          <cell r="J76">
            <v>-256702.47</v>
          </cell>
          <cell r="K76">
            <v>309.637948615683</v>
          </cell>
          <cell r="L76">
            <v>2039412.47</v>
          </cell>
        </row>
        <row r="77">
          <cell r="B77">
            <v>15559117</v>
          </cell>
          <cell r="C77">
            <v>3668659</v>
          </cell>
          <cell r="D77">
            <v>1368721</v>
          </cell>
        </row>
        <row r="77">
          <cell r="G77">
            <v>2352391.45</v>
          </cell>
          <cell r="H77">
            <v>45272.7600000002</v>
          </cell>
          <cell r="I77">
            <v>3.30766898440224</v>
          </cell>
          <cell r="J77">
            <v>-1323448.24</v>
          </cell>
          <cell r="K77">
            <v>64.1212892776352</v>
          </cell>
          <cell r="L77">
            <v>-1316267.55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3480840.49</v>
          </cell>
          <cell r="H78">
            <v>5519.60000000009</v>
          </cell>
          <cell r="I78">
            <v>0.941874295036218</v>
          </cell>
          <cell r="J78">
            <v>-580503.4</v>
          </cell>
          <cell r="K78">
            <v>124.765690336076</v>
          </cell>
          <cell r="L78">
            <v>690938.49</v>
          </cell>
        </row>
        <row r="79">
          <cell r="B79">
            <v>11133902224</v>
          </cell>
          <cell r="C79">
            <v>3600788262</v>
          </cell>
          <cell r="D79">
            <v>920949626</v>
          </cell>
        </row>
        <row r="79">
          <cell r="G79">
            <v>2838638145.39</v>
          </cell>
          <cell r="H79">
            <v>45573255.57</v>
          </cell>
          <cell r="I79">
            <v>4.94850687631421</v>
          </cell>
          <cell r="J79">
            <v>-875376370.43</v>
          </cell>
          <cell r="K79">
            <v>78.8337980143638</v>
          </cell>
          <cell r="L79">
            <v>-762150116.6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I51" activeCellId="0" sqref="I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70868580</v>
      </c>
      <c r="D10" s="23" t="n">
        <f aca="false">[6]вспомогат!D10</f>
        <v>152214250</v>
      </c>
      <c r="E10" s="23" t="n">
        <f aca="false">[6]вспомогат!G10</f>
        <v>530232952.19</v>
      </c>
      <c r="F10" s="23" t="n">
        <f aca="false">[6]вспомогат!H10</f>
        <v>7948042.00999999</v>
      </c>
      <c r="G10" s="24" t="n">
        <f aca="false">[6]вспомогат!I10</f>
        <v>5.22161493421279</v>
      </c>
      <c r="H10" s="25" t="n">
        <f aca="false">[6]вспомогат!J10</f>
        <v>-144266207.99</v>
      </c>
      <c r="I10" s="26" t="n">
        <f aca="false">[6]вспомогат!K10</f>
        <v>79.0367842521407</v>
      </c>
      <c r="J10" s="27" t="n">
        <f aca="false">[6]вспомогат!L10</f>
        <v>-140635627.8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336838496.48</v>
      </c>
      <c r="F12" s="28" t="n">
        <f aca="false">[6]вспомогат!H11</f>
        <v>17355861.4400001</v>
      </c>
      <c r="G12" s="29" t="n">
        <f aca="false">[6]вспомогат!I11</f>
        <v>3.92688759318967</v>
      </c>
      <c r="H12" s="25" t="n">
        <f aca="false">[6]вспомогат!J11</f>
        <v>-424619138.56</v>
      </c>
      <c r="I12" s="26" t="n">
        <f aca="false">[6]вспомогат!K11</f>
        <v>77.1891273445349</v>
      </c>
      <c r="J12" s="27" t="n">
        <f aca="false">[6]вспомогат!L11</f>
        <v>-395061503.5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04597245.19</v>
      </c>
      <c r="F13" s="28" t="n">
        <f aca="false">[6]вспомогат!H12</f>
        <v>1493388</v>
      </c>
      <c r="G13" s="29" t="n">
        <f aca="false">[6]вспомогат!I12</f>
        <v>4.45714325622449</v>
      </c>
      <c r="H13" s="25" t="n">
        <f aca="false">[6]вспомогат!J12</f>
        <v>-32012109</v>
      </c>
      <c r="I13" s="26" t="n">
        <f aca="false">[6]вспомогат!K12</f>
        <v>80.3057204054302</v>
      </c>
      <c r="J13" s="27" t="n">
        <f aca="false">[6]вспомогат!L12</f>
        <v>-25651564.8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174606819.12</v>
      </c>
      <c r="F14" s="28" t="n">
        <f aca="false">[6]вспомогат!H13</f>
        <v>8681123.36000001</v>
      </c>
      <c r="G14" s="29" t="n">
        <f aca="false">[6]вспомогат!I13</f>
        <v>16.8808015336363</v>
      </c>
      <c r="H14" s="25" t="n">
        <f aca="false">[6]вспомогат!J13</f>
        <v>-42744890.64</v>
      </c>
      <c r="I14" s="26" t="n">
        <f aca="false">[6]вспомогат!K13</f>
        <v>80.6739472692058</v>
      </c>
      <c r="J14" s="27" t="n">
        <f aca="false">[6]вспомогат!L13</f>
        <v>-41828380.8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90843500</v>
      </c>
      <c r="D15" s="28" t="n">
        <f aca="false">[6]вспомогат!D14</f>
        <v>52381000</v>
      </c>
      <c r="E15" s="23" t="n">
        <f aca="false">[6]вспомогат!G14</f>
        <v>144599361.45</v>
      </c>
      <c r="F15" s="28" t="n">
        <f aca="false">[6]вспомогат!H14</f>
        <v>2681359.64999998</v>
      </c>
      <c r="G15" s="29" t="n">
        <f aca="false">[6]вспомогат!I14</f>
        <v>5.11895467822297</v>
      </c>
      <c r="H15" s="25" t="n">
        <f aca="false">[6]вспомогат!J14</f>
        <v>-49699640.35</v>
      </c>
      <c r="I15" s="26" t="n">
        <f aca="false">[6]вспомогат!K14</f>
        <v>75.7685545748218</v>
      </c>
      <c r="J15" s="27" t="n">
        <f aca="false">[6]вспомогат!L14</f>
        <v>-46244138.5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8188250</v>
      </c>
      <c r="D16" s="28" t="n">
        <f aca="false">[6]вспомогат!D15</f>
        <v>6853500</v>
      </c>
      <c r="E16" s="23" t="n">
        <f aca="false">[6]вспомогат!G15</f>
        <v>21982296.57</v>
      </c>
      <c r="F16" s="28" t="n">
        <f aca="false">[6]вспомогат!H15</f>
        <v>294439.25</v>
      </c>
      <c r="G16" s="29" t="n">
        <f aca="false">[6]вспомогат!I15</f>
        <v>4.29618807908368</v>
      </c>
      <c r="H16" s="25" t="n">
        <f aca="false">[6]вспомогат!J15</f>
        <v>-6559060.75</v>
      </c>
      <c r="I16" s="26" t="n">
        <f aca="false">[6]вспомогат!K15</f>
        <v>77.9838995680825</v>
      </c>
      <c r="J16" s="27" t="n">
        <f aca="false">[6]вспомогат!L15</f>
        <v>-6205953.4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297615760</v>
      </c>
      <c r="D17" s="31" t="n">
        <f aca="false">SUM(D12:D16)</f>
        <v>586141011</v>
      </c>
      <c r="E17" s="31" t="n">
        <f aca="false">SUM(E12:E16)</f>
        <v>1782624218.81</v>
      </c>
      <c r="F17" s="31" t="n">
        <f aca="false">SUM(F12:F16)</f>
        <v>30506171.7</v>
      </c>
      <c r="G17" s="32" t="n">
        <f aca="false">F17/D17*100</f>
        <v>5.20457895412475</v>
      </c>
      <c r="H17" s="31" t="n">
        <f aca="false">SUM(H12:H16)</f>
        <v>-555634839.3</v>
      </c>
      <c r="I17" s="33" t="n">
        <f aca="false">E17/C17*100</f>
        <v>77.5858283114319</v>
      </c>
      <c r="J17" s="31" t="n">
        <f aca="false">SUM(J12:J16)</f>
        <v>-514991541.1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7444180.4</v>
      </c>
      <c r="F18" s="35" t="n">
        <f aca="false">[6]вспомогат!H16</f>
        <v>97669.5900000008</v>
      </c>
      <c r="G18" s="36" t="n">
        <f aca="false">[6]вспомогат!I16</f>
        <v>4.15850276241215</v>
      </c>
      <c r="H18" s="37" t="n">
        <f aca="false">[6]вспомогат!J16</f>
        <v>-2251002.41</v>
      </c>
      <c r="I18" s="38" t="n">
        <f aca="false">[6]вспомогат!K16</f>
        <v>85.5148480229823</v>
      </c>
      <c r="J18" s="39" t="n">
        <f aca="false">[6]вспомогат!L16</f>
        <v>-1260951.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75060549.08</v>
      </c>
      <c r="F19" s="28" t="n">
        <f aca="false">[6]вспомогат!H17</f>
        <v>1100759.89999999</v>
      </c>
      <c r="G19" s="29" t="n">
        <f aca="false">[6]вспомогат!I17</f>
        <v>5.00819799263489</v>
      </c>
      <c r="H19" s="25" t="n">
        <f aca="false">[6]вспомогат!J17</f>
        <v>-20878401.1</v>
      </c>
      <c r="I19" s="26" t="n">
        <f aca="false">[6]вспомогат!K17</f>
        <v>90.3345615542553</v>
      </c>
      <c r="J19" s="27" t="n">
        <f aca="false">[6]вспомогат!L17</f>
        <v>-8031179.9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26624.54</v>
      </c>
      <c r="F20" s="28" t="n">
        <f aca="false">[6]вспомогат!H18</f>
        <v>862.350000000002</v>
      </c>
      <c r="G20" s="29" t="n">
        <f aca="false">[6]вспомогат!I18</f>
        <v>9.37336956521742</v>
      </c>
      <c r="H20" s="25" t="n">
        <f aca="false">[6]вспомогат!J18</f>
        <v>-8337.65</v>
      </c>
      <c r="I20" s="26" t="n">
        <f aca="false">[6]вспомогат!K18</f>
        <v>68.093452685422</v>
      </c>
      <c r="J20" s="27" t="n">
        <f aca="false">[6]вспомогат!L18</f>
        <v>-12475.4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04543</v>
      </c>
      <c r="D21" s="28" t="n">
        <f aca="false">[6]вспомогат!D19</f>
        <v>247568</v>
      </c>
      <c r="E21" s="23" t="n">
        <f aca="false">[6]вспомогат!G19</f>
        <v>916125.74</v>
      </c>
      <c r="F21" s="28" t="n">
        <f aca="false">[6]вспомогат!H19</f>
        <v>16253.24</v>
      </c>
      <c r="G21" s="29" t="n">
        <f aca="false">[6]вспомогат!I19</f>
        <v>6.56516189491372</v>
      </c>
      <c r="H21" s="25" t="n">
        <f aca="false">[6]вспомогат!J19</f>
        <v>-231314.76</v>
      </c>
      <c r="I21" s="26" t="n">
        <f aca="false">[6]вспомогат!K19</f>
        <v>101.280507394342</v>
      </c>
      <c r="J21" s="27" t="n">
        <f aca="false">[6]вспомогат!L19</f>
        <v>11582.7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32706411</v>
      </c>
      <c r="D22" s="28" t="n">
        <f aca="false">[6]вспомогат!D20</f>
        <v>9626563</v>
      </c>
      <c r="E22" s="23" t="n">
        <f aca="false">[6]вспомогат!G20</f>
        <v>28924373.28</v>
      </c>
      <c r="F22" s="28" t="n">
        <f aca="false">[6]вспомогат!H20</f>
        <v>422588.18</v>
      </c>
      <c r="G22" s="29" t="n">
        <f aca="false">[6]вспомогат!I20</f>
        <v>4.3898136853205</v>
      </c>
      <c r="H22" s="25" t="n">
        <f aca="false">[6]вспомогат!J20</f>
        <v>-9203974.82</v>
      </c>
      <c r="I22" s="26" t="n">
        <f aca="false">[6]вспомогат!K20</f>
        <v>88.4364025144795</v>
      </c>
      <c r="J22" s="27" t="n">
        <f aca="false">[6]вспомогат!L20</f>
        <v>-3782037.7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8122353.07</v>
      </c>
      <c r="F23" s="28" t="n">
        <f aca="false">[6]вспомогат!H21</f>
        <v>129091.69</v>
      </c>
      <c r="G23" s="29" t="n">
        <f aca="false">[6]вспомогат!I21</f>
        <v>5.98037098291016</v>
      </c>
      <c r="H23" s="25" t="n">
        <f aca="false">[6]вспомогат!J21</f>
        <v>-2029498.31</v>
      </c>
      <c r="I23" s="26" t="n">
        <f aca="false">[6]вспомогат!K21</f>
        <v>101.757413579802</v>
      </c>
      <c r="J23" s="27" t="n">
        <f aca="false">[6]вспомогат!L21</f>
        <v>140278.0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122808</v>
      </c>
      <c r="C24" s="23" t="n">
        <f aca="false">[6]вспомогат!C22</f>
        <v>17363280</v>
      </c>
      <c r="D24" s="28" t="n">
        <f aca="false">[6]вспомогат!D22</f>
        <v>6028605</v>
      </c>
      <c r="E24" s="23" t="n">
        <f aca="false">[6]вспомогат!G22</f>
        <v>12624565.97</v>
      </c>
      <c r="F24" s="28" t="n">
        <f aca="false">[6]вспомогат!H22</f>
        <v>241415.700000001</v>
      </c>
      <c r="G24" s="29" t="n">
        <f aca="false">[6]вспомогат!I22</f>
        <v>4.00450352942349</v>
      </c>
      <c r="H24" s="25" t="n">
        <f aca="false">[6]вспомогат!J22</f>
        <v>-5787189.3</v>
      </c>
      <c r="I24" s="26" t="n">
        <f aca="false">[6]вспомогат!K22</f>
        <v>72.7084166701222</v>
      </c>
      <c r="J24" s="27" t="n">
        <f aca="false">[6]вспомогат!L22</f>
        <v>-4738714.0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813749.78</v>
      </c>
      <c r="F25" s="28" t="n">
        <f aca="false">[6]вспомогат!H23</f>
        <v>6380.17000000004</v>
      </c>
      <c r="G25" s="29" t="n">
        <f aca="false">[6]вспомогат!I23</f>
        <v>2.04165440000001</v>
      </c>
      <c r="H25" s="25" t="n">
        <f aca="false">[6]вспомогат!J23</f>
        <v>-306119.83</v>
      </c>
      <c r="I25" s="26" t="n">
        <f aca="false">[6]вспомогат!K23</f>
        <v>100.710360020297</v>
      </c>
      <c r="J25" s="27" t="n">
        <f aca="false">[6]вспомогат!L23</f>
        <v>5739.7800000000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9109275.49</v>
      </c>
      <c r="F26" s="28" t="n">
        <f aca="false">[6]вспомогат!H24</f>
        <v>90385.4600000009</v>
      </c>
      <c r="G26" s="29" t="n">
        <f aca="false">[6]вспомогат!I24</f>
        <v>3.06919603670456</v>
      </c>
      <c r="H26" s="25" t="n">
        <f aca="false">[6]вспомогат!J24</f>
        <v>-2854537.54</v>
      </c>
      <c r="I26" s="26" t="n">
        <f aca="false">[6]вспомогат!K24</f>
        <v>91.8868502485329</v>
      </c>
      <c r="J26" s="27" t="n">
        <f aca="false">[6]вспомогат!L24</f>
        <v>-804303.5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25000975.44</v>
      </c>
      <c r="F27" s="28" t="n">
        <f aca="false">[6]вспомогат!H25</f>
        <v>424486.82</v>
      </c>
      <c r="G27" s="29" t="n">
        <f aca="false">[6]вспомогат!I25</f>
        <v>5.48821509816712</v>
      </c>
      <c r="H27" s="25" t="n">
        <f aca="false">[6]вспомогат!J25</f>
        <v>-7310028.18</v>
      </c>
      <c r="I27" s="26" t="n">
        <f aca="false">[6]вспомогат!K25</f>
        <v>84.4304374035209</v>
      </c>
      <c r="J27" s="27" t="n">
        <f aca="false">[6]вспомогат!L25</f>
        <v>-4610354.5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846257</v>
      </c>
      <c r="D28" s="28" t="n">
        <f aca="false">[6]вспомогат!D26</f>
        <v>499180</v>
      </c>
      <c r="E28" s="23" t="n">
        <f aca="false">[6]вспомогат!G26</f>
        <v>1743378.51</v>
      </c>
      <c r="F28" s="28" t="n">
        <f aca="false">[6]вспомогат!H26</f>
        <v>81855</v>
      </c>
      <c r="G28" s="29" t="n">
        <f aca="false">[6]вспомогат!I26</f>
        <v>16.3978925437718</v>
      </c>
      <c r="H28" s="25" t="n">
        <f aca="false">[6]вспомогат!J26</f>
        <v>-417325</v>
      </c>
      <c r="I28" s="26" t="n">
        <f aca="false">[6]вспомогат!K26</f>
        <v>94.4277264757832</v>
      </c>
      <c r="J28" s="27" t="n">
        <f aca="false">[6]вспомогат!L26</f>
        <v>-102878.4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6371531</v>
      </c>
      <c r="D29" s="28" t="n">
        <f aca="false">[6]вспомогат!D27</f>
        <v>4483797</v>
      </c>
      <c r="E29" s="23" t="n">
        <f aca="false">[6]вспомогат!G27</f>
        <v>12372432.41</v>
      </c>
      <c r="F29" s="28" t="n">
        <f aca="false">[6]вспомогат!H27</f>
        <v>170183.41</v>
      </c>
      <c r="G29" s="29" t="n">
        <f aca="false">[6]вспомогат!I27</f>
        <v>3.7955199577501</v>
      </c>
      <c r="H29" s="25" t="n">
        <f aca="false">[6]вспомогат!J27</f>
        <v>-4313613.59</v>
      </c>
      <c r="I29" s="26" t="n">
        <f aca="false">[6]вспомогат!K27</f>
        <v>75.5728490511975</v>
      </c>
      <c r="J29" s="27" t="n">
        <f aca="false">[6]вспомогат!L27</f>
        <v>-3999098.5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76985.33</v>
      </c>
      <c r="F30" s="28" t="n">
        <f aca="false">[6]вспомогат!H28</f>
        <v>4511</v>
      </c>
      <c r="G30" s="29" t="n">
        <f aca="false">[6]вспомогат!I28</f>
        <v>18.2262626262626</v>
      </c>
      <c r="H30" s="25" t="n">
        <f aca="false">[6]вспомогат!J28</f>
        <v>-20239</v>
      </c>
      <c r="I30" s="26" t="n">
        <f aca="false">[6]вспомогат!K28</f>
        <v>92.2532414619533</v>
      </c>
      <c r="J30" s="27" t="n">
        <f aca="false">[6]вспомогат!L28</f>
        <v>-6464.6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56554653</v>
      </c>
      <c r="D31" s="28" t="n">
        <f aca="false">[6]вспомогат!D29</f>
        <v>14250820</v>
      </c>
      <c r="E31" s="23" t="n">
        <f aca="false">[6]вспомогат!G29</f>
        <v>47833348.54</v>
      </c>
      <c r="F31" s="28" t="n">
        <f aca="false">[6]вспомогат!H29</f>
        <v>413090.93</v>
      </c>
      <c r="G31" s="29" t="n">
        <f aca="false">[6]вспомогат!I29</f>
        <v>2.89871691593887</v>
      </c>
      <c r="H31" s="25" t="n">
        <f aca="false">[6]вспомогат!J29</f>
        <v>-13837729.07</v>
      </c>
      <c r="I31" s="26" t="n">
        <f aca="false">[6]вспомогат!K29</f>
        <v>84.578979805605</v>
      </c>
      <c r="J31" s="27" t="n">
        <f aca="false">[6]вспомогат!L29</f>
        <v>-8721304.4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986296</v>
      </c>
      <c r="D32" s="28" t="n">
        <f aca="false">[6]вспомогат!D30</f>
        <v>2000540</v>
      </c>
      <c r="E32" s="23" t="n">
        <f aca="false">[6]вспомогат!G30</f>
        <v>4480331.86</v>
      </c>
      <c r="F32" s="28" t="n">
        <f aca="false">[6]вспомогат!H30</f>
        <v>63053.7200000007</v>
      </c>
      <c r="G32" s="29" t="n">
        <f aca="false">[6]вспомогат!I30</f>
        <v>3.15183500454881</v>
      </c>
      <c r="H32" s="25" t="n">
        <f aca="false">[6]вспомогат!J30</f>
        <v>-1937486.28</v>
      </c>
      <c r="I32" s="26" t="n">
        <f aca="false">[6]вспомогат!K30</f>
        <v>74.8431393970495</v>
      </c>
      <c r="J32" s="27" t="n">
        <f aca="false">[6]вспомогат!L30</f>
        <v>-1505964.1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9376309</v>
      </c>
      <c r="D33" s="28" t="n">
        <f aca="false">[6]вспомогат!D31</f>
        <v>2879131</v>
      </c>
      <c r="E33" s="23" t="n">
        <f aca="false">[6]вспомогат!G31</f>
        <v>7025256.54</v>
      </c>
      <c r="F33" s="28" t="n">
        <f aca="false">[6]вспомогат!H31</f>
        <v>109554.6</v>
      </c>
      <c r="G33" s="29" t="n">
        <f aca="false">[6]вспомогат!I31</f>
        <v>3.80512731098375</v>
      </c>
      <c r="H33" s="25" t="n">
        <f aca="false">[6]вспомогат!J31</f>
        <v>-2769576.4</v>
      </c>
      <c r="I33" s="26" t="n">
        <f aca="false">[6]вспомогат!K31</f>
        <v>74.9256081470865</v>
      </c>
      <c r="J33" s="27" t="n">
        <f aca="false">[6]вспомогат!L31</f>
        <v>-2351052.4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8914151.51</v>
      </c>
      <c r="F34" s="28" t="n">
        <f aca="false">[6]вспомогат!H32</f>
        <v>69328.5999999996</v>
      </c>
      <c r="G34" s="29" t="n">
        <f aca="false">[6]вспомогат!I32</f>
        <v>2.50650772394523</v>
      </c>
      <c r="H34" s="25" t="n">
        <f aca="false">[6]вспомогат!J32</f>
        <v>-2696615.4</v>
      </c>
      <c r="I34" s="26" t="n">
        <f aca="false">[6]вспомогат!K32</f>
        <v>96.1715495860346</v>
      </c>
      <c r="J34" s="27" t="n">
        <f aca="false">[6]вспомогат!L32</f>
        <v>-354859.4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15630040.71</v>
      </c>
      <c r="F35" s="28" t="n">
        <f aca="false">[6]вспомогат!H33</f>
        <v>120285.25</v>
      </c>
      <c r="G35" s="29" t="n">
        <f aca="false">[6]вспомогат!I33</f>
        <v>2.48177692258651</v>
      </c>
      <c r="H35" s="25" t="n">
        <f aca="false">[6]вспомогат!J33</f>
        <v>-4726453.75</v>
      </c>
      <c r="I35" s="26" t="n">
        <f aca="false">[6]вспомогат!K33</f>
        <v>85.2110650777507</v>
      </c>
      <c r="J35" s="27" t="n">
        <f aca="false">[6]вспомогат!L33</f>
        <v>-2712695.2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67286.96</v>
      </c>
      <c r="F36" s="28" t="n">
        <f aca="false">[6]вспомогат!H34</f>
        <v>1376.3</v>
      </c>
      <c r="G36" s="29" t="n">
        <f aca="false">[6]вспомогат!I34</f>
        <v>5.46150793650795</v>
      </c>
      <c r="H36" s="25" t="n">
        <f aca="false">[6]вспомогат!J34</f>
        <v>-23823.7</v>
      </c>
      <c r="I36" s="26" t="n">
        <f aca="false">[6]вспомогат!K34</f>
        <v>51.8789205859676</v>
      </c>
      <c r="J36" s="27" t="n">
        <f aca="false">[6]вспомогат!L34</f>
        <v>-62413.0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433153.44</v>
      </c>
      <c r="F37" s="28" t="n">
        <f aca="false">[6]вспомогат!H35</f>
        <v>16679</v>
      </c>
      <c r="G37" s="29" t="n">
        <f aca="false">[6]вспомогат!I35</f>
        <v>4.93534546530552</v>
      </c>
      <c r="H37" s="25" t="n">
        <f aca="false">[6]вспомогат!J35</f>
        <v>-321271</v>
      </c>
      <c r="I37" s="26" t="n">
        <f aca="false">[6]вспомогат!K35</f>
        <v>97.8106171509924</v>
      </c>
      <c r="J37" s="27" t="n">
        <f aca="false">[6]вспомогат!L35</f>
        <v>-32079.560000000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0108856</v>
      </c>
      <c r="C38" s="31" t="n">
        <f aca="false">SUM(C18:C37)</f>
        <v>310550365</v>
      </c>
      <c r="D38" s="31" t="n">
        <f aca="false">SUM(D18:D37)</f>
        <v>85504348</v>
      </c>
      <c r="E38" s="31" t="n">
        <f aca="false">SUM(E18:E37)</f>
        <v>267619138.6</v>
      </c>
      <c r="F38" s="31" t="n">
        <f aca="false">SUM(F18:F37)</f>
        <v>3579810.90999999</v>
      </c>
      <c r="G38" s="32" t="n">
        <f aca="false">F38/D38*100</f>
        <v>4.18670043539774</v>
      </c>
      <c r="H38" s="31" t="n">
        <f aca="false">SUM(H18:H37)</f>
        <v>-81924537.09</v>
      </c>
      <c r="I38" s="33" t="n">
        <f aca="false">E38/C38*100</f>
        <v>86.1757604438816</v>
      </c>
      <c r="J38" s="31" t="n">
        <f aca="false">SUM(J18:J37)</f>
        <v>-42931226.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3747303.35</v>
      </c>
      <c r="F39" s="28" t="n">
        <f aca="false">[6]вспомогат!H36</f>
        <v>23393.8599999999</v>
      </c>
      <c r="G39" s="29" t="n">
        <f aca="false">[6]вспомогат!I36</f>
        <v>2.36089374198951</v>
      </c>
      <c r="H39" s="25" t="n">
        <f aca="false">[6]вспомогат!J36</f>
        <v>-967496.14</v>
      </c>
      <c r="I39" s="26" t="n">
        <f aca="false">[6]вспомогат!K36</f>
        <v>101.918905283198</v>
      </c>
      <c r="J39" s="27" t="n">
        <f aca="false">[6]вспомогат!L36</f>
        <v>70553.350000000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3729612</v>
      </c>
      <c r="D40" s="28" t="n">
        <f aca="false">[6]вспомогат!D37</f>
        <v>3836583</v>
      </c>
      <c r="E40" s="23" t="n">
        <f aca="false">[6]вспомогат!G37</f>
        <v>10203153.35</v>
      </c>
      <c r="F40" s="28" t="n">
        <f aca="false">[6]вспомогат!H37</f>
        <v>164635.15</v>
      </c>
      <c r="G40" s="29" t="n">
        <f aca="false">[6]вспомогат!I37</f>
        <v>4.29119218846563</v>
      </c>
      <c r="H40" s="25" t="n">
        <f aca="false">[6]вспомогат!J37</f>
        <v>-3671947.85</v>
      </c>
      <c r="I40" s="26" t="n">
        <f aca="false">[6]вспомогат!K37</f>
        <v>74.3149431316777</v>
      </c>
      <c r="J40" s="27" t="n">
        <f aca="false">[6]вспомогат!L37</f>
        <v>-3526458.6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4583615.43</v>
      </c>
      <c r="F41" s="28" t="n">
        <f aca="false">[6]вспомогат!H38</f>
        <v>140187.319999999</v>
      </c>
      <c r="G41" s="29" t="n">
        <f aca="false">[6]вспомогат!I38</f>
        <v>7.77963980672336</v>
      </c>
      <c r="H41" s="25" t="n">
        <f aca="false">[6]вспомогат!J38</f>
        <v>-1661789.68</v>
      </c>
      <c r="I41" s="26" t="n">
        <f aca="false">[6]вспомогат!K38</f>
        <v>75.4396684655314</v>
      </c>
      <c r="J41" s="27" t="n">
        <f aca="false">[6]вспомогат!L38</f>
        <v>-1492253.5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6077365</v>
      </c>
      <c r="D42" s="28" t="n">
        <f aca="false">[6]вспомогат!D39</f>
        <v>2668887</v>
      </c>
      <c r="E42" s="23" t="n">
        <f aca="false">[6]вспомогат!G39</f>
        <v>3515419.58</v>
      </c>
      <c r="F42" s="28" t="n">
        <f aca="false">[6]вспомогат!H39</f>
        <v>42335.9500000002</v>
      </c>
      <c r="G42" s="29" t="n">
        <f aca="false">[6]вспомогат!I39</f>
        <v>1.58627735082078</v>
      </c>
      <c r="H42" s="25" t="n">
        <f aca="false">[6]вспомогат!J39</f>
        <v>-2626551.05</v>
      </c>
      <c r="I42" s="26" t="n">
        <f aca="false">[6]вспомогат!K39</f>
        <v>57.8444700951811</v>
      </c>
      <c r="J42" s="27" t="n">
        <f aca="false">[6]вспомогат!L39</f>
        <v>-2561945.4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3724408.53</v>
      </c>
      <c r="F43" s="28" t="n">
        <f aca="false">[6]вспомогат!H40</f>
        <v>7580.38999999967</v>
      </c>
      <c r="G43" s="29" t="n">
        <f aca="false">[6]вспомогат!I40</f>
        <v>0.583097952339169</v>
      </c>
      <c r="H43" s="25" t="n">
        <f aca="false">[6]вспомогат!J40</f>
        <v>-1292439.61</v>
      </c>
      <c r="I43" s="26" t="n">
        <f aca="false">[6]вспомогат!K40</f>
        <v>72.9645253809941</v>
      </c>
      <c r="J43" s="27" t="n">
        <f aca="false">[6]вспомогат!L40</f>
        <v>-1380001.4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4548944.52</v>
      </c>
      <c r="F44" s="28" t="n">
        <f aca="false">[6]вспомогат!H41</f>
        <v>12383.2599999998</v>
      </c>
      <c r="G44" s="29" t="n">
        <f aca="false">[6]вспомогат!I41</f>
        <v>0.670747144523111</v>
      </c>
      <c r="H44" s="25" t="n">
        <f aca="false">[6]вспомогат!J41</f>
        <v>-1833805.74</v>
      </c>
      <c r="I44" s="26" t="n">
        <f aca="false">[6]вспомогат!K41</f>
        <v>79.4803282477999</v>
      </c>
      <c r="J44" s="27" t="n">
        <f aca="false">[6]вспомогат!L41</f>
        <v>-1174414.4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6666480.31</v>
      </c>
      <c r="F45" s="28" t="n">
        <f aca="false">[6]вспомогат!H42</f>
        <v>52754.2699999996</v>
      </c>
      <c r="G45" s="29" t="n">
        <f aca="false">[6]вспомогат!I42</f>
        <v>1.76004621457212</v>
      </c>
      <c r="H45" s="25" t="n">
        <f aca="false">[6]вспомогат!J42</f>
        <v>-2944568.73</v>
      </c>
      <c r="I45" s="26" t="n">
        <f aca="false">[6]вспомогат!K42</f>
        <v>62.0194530382551</v>
      </c>
      <c r="J45" s="27" t="n">
        <f aca="false">[6]вспомогат!L42</f>
        <v>-4082534.6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3040383.72</v>
      </c>
      <c r="F46" s="28" t="n">
        <f aca="false">[6]вспомогат!H43</f>
        <v>261895.690000001</v>
      </c>
      <c r="G46" s="29" t="n">
        <f aca="false">[6]вспомогат!I43</f>
        <v>5.33815691341427</v>
      </c>
      <c r="H46" s="25" t="n">
        <f aca="false">[6]вспомогат!J43</f>
        <v>-4644211.31</v>
      </c>
      <c r="I46" s="26" t="n">
        <f aca="false">[6]вспомогат!K43</f>
        <v>77.9287978832675</v>
      </c>
      <c r="J46" s="27" t="n">
        <f aca="false">[6]вспомогат!L43</f>
        <v>-3693332.2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6470130.46</v>
      </c>
      <c r="F47" s="28" t="n">
        <f aca="false">[6]вспомогат!H44</f>
        <v>66734.2999999998</v>
      </c>
      <c r="G47" s="29" t="n">
        <f aca="false">[6]вспомогат!I44</f>
        <v>3.10002787197472</v>
      </c>
      <c r="H47" s="25" t="n">
        <f aca="false">[6]вспомогат!J44</f>
        <v>-2085965.7</v>
      </c>
      <c r="I47" s="26" t="n">
        <f aca="false">[6]вспомогат!K44</f>
        <v>77.4654957440333</v>
      </c>
      <c r="J47" s="27" t="n">
        <f aca="false">[6]вспомогат!L44</f>
        <v>-1882143.5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9243093</v>
      </c>
      <c r="D48" s="28" t="n">
        <f aca="false">[6]вспомогат!D45</f>
        <v>2487050</v>
      </c>
      <c r="E48" s="23" t="n">
        <f aca="false">[6]вспомогат!G45</f>
        <v>7060904.25</v>
      </c>
      <c r="F48" s="28" t="n">
        <f aca="false">[6]вспомогат!H45</f>
        <v>24844.29</v>
      </c>
      <c r="G48" s="29" t="n">
        <f aca="false">[6]вспомогат!I45</f>
        <v>0.998946141010435</v>
      </c>
      <c r="H48" s="25" t="n">
        <f aca="false">[6]вспомогат!J45</f>
        <v>-2462205.71</v>
      </c>
      <c r="I48" s="26" t="n">
        <f aca="false">[6]вспомогат!K45</f>
        <v>76.3911414717995</v>
      </c>
      <c r="J48" s="27" t="n">
        <f aca="false">[6]вспомогат!L45</f>
        <v>-2182188.7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2513702.22</v>
      </c>
      <c r="F49" s="28" t="n">
        <f aca="false">[6]вспомогат!H46</f>
        <v>34131.98</v>
      </c>
      <c r="G49" s="29" t="n">
        <f aca="false">[6]вспомогат!I46</f>
        <v>3.89563766393999</v>
      </c>
      <c r="H49" s="25" t="n">
        <f aca="false">[6]вспомогат!J46</f>
        <v>-842027.02</v>
      </c>
      <c r="I49" s="26" t="n">
        <f aca="false">[6]вспомогат!K46</f>
        <v>75.0419129177836</v>
      </c>
      <c r="J49" s="27" t="n">
        <f aca="false">[6]вспомогат!L46</f>
        <v>-836028.7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2391420.04</v>
      </c>
      <c r="F50" s="28" t="n">
        <f aca="false">[6]вспомогат!H47</f>
        <v>10182.3199999998</v>
      </c>
      <c r="G50" s="29" t="n">
        <f aca="false">[6]вспомогат!I47</f>
        <v>1.73579038884435</v>
      </c>
      <c r="H50" s="25" t="n">
        <f aca="false">[6]вспомогат!J47</f>
        <v>-576427.68</v>
      </c>
      <c r="I50" s="26" t="n">
        <f aca="false">[6]вспомогат!K47</f>
        <v>140.482528828813</v>
      </c>
      <c r="J50" s="27" t="n">
        <f aca="false">[6]вспомогат!L47</f>
        <v>689130.0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5957673</v>
      </c>
      <c r="D51" s="28" t="n">
        <f aca="false">[6]вспомогат!D48</f>
        <v>3101468</v>
      </c>
      <c r="E51" s="23" t="n">
        <f aca="false">[6]вспомогат!G48</f>
        <v>2918484.36</v>
      </c>
      <c r="F51" s="28" t="n">
        <f aca="false">[6]вспомогат!H48</f>
        <v>5855.44999999972</v>
      </c>
      <c r="G51" s="29" t="n">
        <f aca="false">[6]вспомогат!I48</f>
        <v>0.188796079791883</v>
      </c>
      <c r="H51" s="25" t="n">
        <f aca="false">[6]вспомогат!J48</f>
        <v>-3095612.55</v>
      </c>
      <c r="I51" s="26" t="n">
        <f aca="false">[6]вспомогат!K48</f>
        <v>48.9869846834494</v>
      </c>
      <c r="J51" s="27" t="n">
        <f aca="false">[6]вспомогат!L48</f>
        <v>-3039188.6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4879800.11</v>
      </c>
      <c r="F52" s="28" t="n">
        <f aca="false">[6]вспомогат!H49</f>
        <v>107798.100000001</v>
      </c>
      <c r="G52" s="29" t="n">
        <f aca="false">[6]вспомогат!I49</f>
        <v>4.59577760819242</v>
      </c>
      <c r="H52" s="25" t="n">
        <f aca="false">[6]вспомогат!J49</f>
        <v>-2237791.9</v>
      </c>
      <c r="I52" s="26" t="n">
        <f aca="false">[6]вспомогат!K49</f>
        <v>70.7836713077805</v>
      </c>
      <c r="J52" s="27" t="n">
        <f aca="false">[6]вспомогат!L49</f>
        <v>-2014162.8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2246878.67</v>
      </c>
      <c r="F53" s="28" t="n">
        <f aca="false">[6]вспомогат!H50</f>
        <v>27682.7199999997</v>
      </c>
      <c r="G53" s="29" t="n">
        <f aca="false">[6]вспомогат!I50</f>
        <v>3.79891862220389</v>
      </c>
      <c r="H53" s="25" t="n">
        <f aca="false">[6]вспомогат!J50</f>
        <v>-701017.28</v>
      </c>
      <c r="I53" s="26" t="n">
        <f aca="false">[6]вспомогат!K50</f>
        <v>79.9316495908929</v>
      </c>
      <c r="J53" s="27" t="n">
        <f aca="false">[6]вспомогат!L50</f>
        <v>-564121.3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223352.6</v>
      </c>
      <c r="F54" s="28" t="n">
        <f aca="false">[6]вспомогат!H51</f>
        <v>30886.6299999999</v>
      </c>
      <c r="G54" s="29" t="n">
        <f aca="false">[6]вспомогат!I51</f>
        <v>5.38563731473407</v>
      </c>
      <c r="H54" s="25" t="n">
        <f aca="false">[6]вспомогат!J51</f>
        <v>-542613.37</v>
      </c>
      <c r="I54" s="26" t="n">
        <f aca="false">[6]вспомогат!K51</f>
        <v>97.2955258157656</v>
      </c>
      <c r="J54" s="27" t="n">
        <f aca="false">[6]вспомогат!L51</f>
        <v>-61801.399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4195431.66</v>
      </c>
      <c r="F55" s="28" t="n">
        <f aca="false">[6]вспомогат!H52</f>
        <v>141176.050000001</v>
      </c>
      <c r="G55" s="29" t="n">
        <f aca="false">[6]вспомогат!I52</f>
        <v>3.60288754582851</v>
      </c>
      <c r="H55" s="25" t="n">
        <f aca="false">[6]вспомогат!J52</f>
        <v>-3777237.95</v>
      </c>
      <c r="I55" s="26" t="n">
        <f aca="false">[6]вспомогат!K52</f>
        <v>96.4355702263297</v>
      </c>
      <c r="J55" s="27" t="n">
        <f aca="false">[6]вспомогат!L52</f>
        <v>-524688.3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22315090</v>
      </c>
      <c r="D56" s="28" t="n">
        <f aca="false">[6]вспомогат!D53</f>
        <v>5933600</v>
      </c>
      <c r="E56" s="23" t="n">
        <f aca="false">[6]вспомогат!G53</f>
        <v>18797477.57</v>
      </c>
      <c r="F56" s="28" t="n">
        <f aca="false">[6]вспомогат!H53</f>
        <v>288135.240000002</v>
      </c>
      <c r="G56" s="29" t="n">
        <f aca="false">[6]вспомогат!I53</f>
        <v>4.85599366320618</v>
      </c>
      <c r="H56" s="25" t="n">
        <f aca="false">[6]вспомогат!J53</f>
        <v>-5645464.76</v>
      </c>
      <c r="I56" s="26" t="n">
        <f aca="false">[6]вспомогат!K53</f>
        <v>84.2366200181133</v>
      </c>
      <c r="J56" s="27" t="n">
        <f aca="false">[6]вспомогат!L53</f>
        <v>-3517612.4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9794500</v>
      </c>
      <c r="D57" s="28" t="n">
        <f aca="false">[6]вспомогат!D54</f>
        <v>3098200</v>
      </c>
      <c r="E57" s="23" t="n">
        <f aca="false">[6]вспомогат!G54</f>
        <v>7613804.52</v>
      </c>
      <c r="F57" s="28" t="n">
        <f aca="false">[6]вспомогат!H54</f>
        <v>115337.26</v>
      </c>
      <c r="G57" s="29" t="n">
        <f aca="false">[6]вспомогат!I54</f>
        <v>3.72271835259182</v>
      </c>
      <c r="H57" s="25" t="n">
        <f aca="false">[6]вспомогат!J54</f>
        <v>-2982862.74</v>
      </c>
      <c r="I57" s="26" t="n">
        <f aca="false">[6]вспомогат!K54</f>
        <v>77.7355099290418</v>
      </c>
      <c r="J57" s="27" t="n">
        <f aca="false">[6]вспомогат!L54</f>
        <v>-2180695.4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16109648.49</v>
      </c>
      <c r="F58" s="28" t="n">
        <f aca="false">[6]вспомогат!H55</f>
        <v>146984.279999999</v>
      </c>
      <c r="G58" s="29" t="n">
        <f aca="false">[6]вспомогат!I55</f>
        <v>2.97807296046032</v>
      </c>
      <c r="H58" s="25" t="n">
        <f aca="false">[6]вспомогат!J55</f>
        <v>-4788565.72</v>
      </c>
      <c r="I58" s="26" t="n">
        <f aca="false">[6]вспомогат!K55</f>
        <v>89.3506186459009</v>
      </c>
      <c r="J58" s="27" t="n">
        <f aca="false">[6]вспомогат!L55</f>
        <v>-1920051.5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18034112.38</v>
      </c>
      <c r="F59" s="28" t="n">
        <f aca="false">[6]вспомогат!H56</f>
        <v>198514.550000001</v>
      </c>
      <c r="G59" s="29" t="n">
        <f aca="false">[6]вспомогат!I56</f>
        <v>3.22979573242657</v>
      </c>
      <c r="H59" s="25" t="n">
        <f aca="false">[6]вспомогат!J56</f>
        <v>-5947835.45</v>
      </c>
      <c r="I59" s="26" t="n">
        <f aca="false">[6]вспомогат!K56</f>
        <v>76.4828149266518</v>
      </c>
      <c r="J59" s="27" t="n">
        <f aca="false">[6]вспомогат!L56</f>
        <v>-5545187.6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2492364.5</v>
      </c>
      <c r="F60" s="28" t="n">
        <f aca="false">[6]вспомогат!H57</f>
        <v>190327.96</v>
      </c>
      <c r="G60" s="29" t="n">
        <f aca="false">[6]вспомогат!I57</f>
        <v>18.3859773179544</v>
      </c>
      <c r="H60" s="25" t="n">
        <f aca="false">[6]вспомогат!J57</f>
        <v>-844852.04</v>
      </c>
      <c r="I60" s="26" t="n">
        <f aca="false">[6]вспомогат!K57</f>
        <v>74.7613431196778</v>
      </c>
      <c r="J60" s="27" t="n">
        <f aca="false">[6]вспомогат!L57</f>
        <v>-841396.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0224937</v>
      </c>
      <c r="D61" s="28" t="n">
        <f aca="false">[6]вспомогат!D58</f>
        <v>8697292</v>
      </c>
      <c r="E61" s="23" t="n">
        <f aca="false">[6]вспомогат!G58</f>
        <v>12043642.55</v>
      </c>
      <c r="F61" s="28" t="n">
        <f aca="false">[6]вспомогат!H58</f>
        <v>161868.130000001</v>
      </c>
      <c r="G61" s="29" t="n">
        <f aca="false">[6]вспомогат!I58</f>
        <v>1.86113252262889</v>
      </c>
      <c r="H61" s="25" t="n">
        <f aca="false">[6]вспомогат!J58</f>
        <v>-8535423.87</v>
      </c>
      <c r="I61" s="26" t="n">
        <f aca="false">[6]вспомогат!K58</f>
        <v>59.548479928516</v>
      </c>
      <c r="J61" s="27" t="n">
        <f aca="false">[6]вспомогат!L58</f>
        <v>-8181294.4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5020663.31</v>
      </c>
      <c r="F62" s="28" t="n">
        <f aca="false">[6]вспомогат!H59</f>
        <v>22331.4199999999</v>
      </c>
      <c r="G62" s="29" t="n">
        <f aca="false">[6]вспомогат!I59</f>
        <v>1.78806564097636</v>
      </c>
      <c r="H62" s="25" t="n">
        <f aca="false">[6]вспомогат!J59</f>
        <v>-1226583.58</v>
      </c>
      <c r="I62" s="26" t="n">
        <f aca="false">[6]вспомогат!K59</f>
        <v>125.063228546519</v>
      </c>
      <c r="J62" s="27" t="n">
        <f aca="false">[6]вспомогат!L59</f>
        <v>1006163.3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1763642.82</v>
      </c>
      <c r="F63" s="28" t="n">
        <f aca="false">[6]вспомогат!H60</f>
        <v>64116.28</v>
      </c>
      <c r="G63" s="29" t="n">
        <f aca="false">[6]вспомогат!I60</f>
        <v>4.89048999267757</v>
      </c>
      <c r="H63" s="25" t="n">
        <f aca="false">[6]вспомогат!J60</f>
        <v>-1246923.72</v>
      </c>
      <c r="I63" s="26" t="n">
        <f aca="false">[6]вспомогат!K60</f>
        <v>67.1504772304642</v>
      </c>
      <c r="J63" s="27" t="n">
        <f aca="false">[6]вспомогат!L60</f>
        <v>-862761.1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2014327.14</v>
      </c>
      <c r="F64" s="28" t="n">
        <f aca="false">[6]вспомогат!H61</f>
        <v>40977.0199999998</v>
      </c>
      <c r="G64" s="29" t="n">
        <f aca="false">[6]вспомогат!I61</f>
        <v>6.57515444232278</v>
      </c>
      <c r="H64" s="25" t="n">
        <f aca="false">[6]вспомогат!J61</f>
        <v>-582232.98</v>
      </c>
      <c r="I64" s="26" t="n">
        <f aca="false">[6]вспомогат!K61</f>
        <v>89.884389251323</v>
      </c>
      <c r="J64" s="27" t="n">
        <f aca="false">[6]вспомогат!L61</f>
        <v>-226692.8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2031050</v>
      </c>
      <c r="D65" s="28" t="n">
        <f aca="false">[6]вспомогат!D62</f>
        <v>760350</v>
      </c>
      <c r="E65" s="23" t="n">
        <f aca="false">[6]вспомогат!G62</f>
        <v>1936266.87</v>
      </c>
      <c r="F65" s="28" t="n">
        <f aca="false">[6]вспомогат!H62</f>
        <v>30828.6900000002</v>
      </c>
      <c r="G65" s="29" t="n">
        <f aca="false">[6]вспомогат!I62</f>
        <v>4.05453935687515</v>
      </c>
      <c r="H65" s="25" t="n">
        <f aca="false">[6]вспомогат!J62</f>
        <v>-729521.31</v>
      </c>
      <c r="I65" s="26" t="n">
        <f aca="false">[6]вспомогат!K62</f>
        <v>95.3332941089584</v>
      </c>
      <c r="J65" s="27" t="n">
        <f aca="false">[6]вспомогат!L62</f>
        <v>-94783.129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189884.36</v>
      </c>
      <c r="F66" s="28" t="n">
        <f aca="false">[6]вспомогат!H63</f>
        <v>8276.47000000021</v>
      </c>
      <c r="G66" s="29" t="n">
        <f aca="false">[6]вспомогат!I63</f>
        <v>0.859679518540353</v>
      </c>
      <c r="H66" s="25" t="n">
        <f aca="false">[6]вспомогат!J63</f>
        <v>-954462.53</v>
      </c>
      <c r="I66" s="26" t="n">
        <f aca="false">[6]вспомогат!K63</f>
        <v>59.4924927177112</v>
      </c>
      <c r="J66" s="27" t="n">
        <f aca="false">[6]вспомогат!L63</f>
        <v>-810173.6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3754726.94</v>
      </c>
      <c r="F67" s="28" t="n">
        <f aca="false">[6]вспомогат!H64</f>
        <v>141710.44</v>
      </c>
      <c r="G67" s="29" t="n">
        <f aca="false">[6]вспомогат!I64</f>
        <v>15.3411104976562</v>
      </c>
      <c r="H67" s="25" t="n">
        <f aca="false">[6]вспомогат!J64</f>
        <v>-782019.56</v>
      </c>
      <c r="I67" s="26" t="n">
        <f aca="false">[6]вспомогат!K64</f>
        <v>108.729923029254</v>
      </c>
      <c r="J67" s="27" t="n">
        <f aca="false">[6]вспомогат!L64</f>
        <v>301466.9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2211839.17</v>
      </c>
      <c r="F68" s="28" t="n">
        <f aca="false">[6]вспомогат!H65</f>
        <v>51407.8199999998</v>
      </c>
      <c r="G68" s="29" t="n">
        <f aca="false">[6]вспомогат!I65</f>
        <v>7.49397147767673</v>
      </c>
      <c r="H68" s="25" t="n">
        <f aca="false">[6]вспомогат!J65</f>
        <v>-634581.18</v>
      </c>
      <c r="I68" s="26" t="n">
        <f aca="false">[6]вспомогат!K65</f>
        <v>78.4285064382004</v>
      </c>
      <c r="J68" s="27" t="n">
        <f aca="false">[6]вспомогат!L65</f>
        <v>-608358.8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8510661</v>
      </c>
      <c r="D69" s="28" t="n">
        <f aca="false">[6]вспомогат!D66</f>
        <v>2292572</v>
      </c>
      <c r="E69" s="23" t="n">
        <f aca="false">[6]вспомогат!G66</f>
        <v>7455640.73</v>
      </c>
      <c r="F69" s="28" t="n">
        <f aca="false">[6]вспомогат!H66</f>
        <v>209065.44</v>
      </c>
      <c r="G69" s="29" t="n">
        <f aca="false">[6]вспомогат!I66</f>
        <v>9.11925296130287</v>
      </c>
      <c r="H69" s="25" t="n">
        <f aca="false">[6]вспомогат!J66</f>
        <v>-2083506.56</v>
      </c>
      <c r="I69" s="26" t="n">
        <f aca="false">[6]вспомогат!K66</f>
        <v>87.603544895044</v>
      </c>
      <c r="J69" s="27" t="n">
        <f aca="false">[6]вспомогат!L66</f>
        <v>-1055020.2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1736726.34</v>
      </c>
      <c r="F70" s="28" t="n">
        <f aca="false">[6]вспомогат!H67</f>
        <v>235228.050000001</v>
      </c>
      <c r="G70" s="29" t="n">
        <f aca="false">[6]вспомогат!I67</f>
        <v>4.5284818515586</v>
      </c>
      <c r="H70" s="25" t="n">
        <f aca="false">[6]вспомогат!J67</f>
        <v>-4959184.95</v>
      </c>
      <c r="I70" s="26" t="n">
        <f aca="false">[6]вспомогат!K67</f>
        <v>72.4323580050144</v>
      </c>
      <c r="J70" s="27" t="n">
        <f aca="false">[6]вспомогат!L67</f>
        <v>-4466979.6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6557605</v>
      </c>
      <c r="E71" s="23" t="n">
        <f aca="false">[6]вспомогат!G68</f>
        <v>16595453.13</v>
      </c>
      <c r="F71" s="28" t="n">
        <f aca="false">[6]вспомогат!H68</f>
        <v>175188.210000001</v>
      </c>
      <c r="G71" s="29" t="n">
        <f aca="false">[6]вспомогат!I68</f>
        <v>2.67152733353108</v>
      </c>
      <c r="H71" s="25" t="n">
        <f aca="false">[6]вспомогат!J68</f>
        <v>-6382416.79</v>
      </c>
      <c r="I71" s="26" t="n">
        <f aca="false">[6]вспомогат!K68</f>
        <v>73.5798985383295</v>
      </c>
      <c r="J71" s="27" t="n">
        <f aca="false">[6]вспомогат!L68</f>
        <v>-5958876.8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2766285.34</v>
      </c>
      <c r="F72" s="28" t="n">
        <f aca="false">[6]вспомогат!H69</f>
        <v>28346.6099999999</v>
      </c>
      <c r="G72" s="29" t="n">
        <f aca="false">[6]вспомогат!I69</f>
        <v>2.83069802276811</v>
      </c>
      <c r="H72" s="25" t="n">
        <f aca="false">[6]вспомогат!J69</f>
        <v>-973053.39</v>
      </c>
      <c r="I72" s="26" t="n">
        <f aca="false">[6]вспомогат!K69</f>
        <v>75.6615694737332</v>
      </c>
      <c r="J72" s="27" t="n">
        <f aca="false">[6]вспомогат!L69</f>
        <v>-889844.6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058536.85</v>
      </c>
      <c r="F73" s="28" t="n">
        <f aca="false">[6]вспомогат!H70</f>
        <v>9744.05000000005</v>
      </c>
      <c r="G73" s="29" t="n">
        <f aca="false">[6]вспомогат!I70</f>
        <v>1.25556328681692</v>
      </c>
      <c r="H73" s="25" t="n">
        <f aca="false">[6]вспомогат!J70</f>
        <v>-766325.95</v>
      </c>
      <c r="I73" s="26" t="n">
        <f aca="false">[6]вспомогат!K70</f>
        <v>98.8450367090978</v>
      </c>
      <c r="J73" s="27" t="n">
        <f aca="false">[6]вспомогат!L70</f>
        <v>-24053.149999999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181893.89</v>
      </c>
      <c r="F74" s="28" t="n">
        <f aca="false">[6]вспомогат!H71</f>
        <v>2150.70999999996</v>
      </c>
      <c r="G74" s="29" t="n">
        <f aca="false">[6]вспомогат!I71</f>
        <v>0.7652083881848</v>
      </c>
      <c r="H74" s="25" t="n">
        <f aca="false">[6]вспомогат!J71</f>
        <v>-278911.29</v>
      </c>
      <c r="I74" s="26" t="n">
        <f aca="false">[6]вспомогат!K71</f>
        <v>114.09167249082</v>
      </c>
      <c r="J74" s="27" t="n">
        <f aca="false">[6]вспомогат!L71</f>
        <v>145977.8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1004318.15</v>
      </c>
      <c r="F75" s="28" t="n">
        <f aca="false">[6]вспомогат!H72</f>
        <v>138192.550000001</v>
      </c>
      <c r="G75" s="29" t="n">
        <f aca="false">[6]вспомогат!I72</f>
        <v>5.25285377995897</v>
      </c>
      <c r="H75" s="25" t="n">
        <f aca="false">[6]вспомогат!J72</f>
        <v>-2492616.45</v>
      </c>
      <c r="I75" s="26" t="n">
        <f aca="false">[6]вспомогат!K72</f>
        <v>105.538968302972</v>
      </c>
      <c r="J75" s="27" t="n">
        <f aca="false">[6]вспомогат!L72</f>
        <v>577536.1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5594335</v>
      </c>
      <c r="D76" s="28" t="n">
        <f aca="false">[6]вспомогат!D73</f>
        <v>1653680</v>
      </c>
      <c r="E76" s="23" t="n">
        <f aca="false">[6]вспомогат!G73</f>
        <v>5003774.59</v>
      </c>
      <c r="F76" s="28" t="n">
        <f aca="false">[6]вспомогат!H73</f>
        <v>25736.2299999995</v>
      </c>
      <c r="G76" s="29" t="n">
        <f aca="false">[6]вспомогат!I73</f>
        <v>1.55630049344489</v>
      </c>
      <c r="H76" s="25" t="n">
        <f aca="false">[6]вспомогат!J73</f>
        <v>-1627943.77</v>
      </c>
      <c r="I76" s="26" t="n">
        <f aca="false">[6]вспомогат!K73</f>
        <v>89.4435994626707</v>
      </c>
      <c r="J76" s="27" t="n">
        <f aca="false">[6]вспомогат!L73</f>
        <v>-590560.4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1858289.03</v>
      </c>
      <c r="F77" s="28" t="n">
        <f aca="false">[6]вспомогат!H74</f>
        <v>11951.8300000001</v>
      </c>
      <c r="G77" s="29" t="n">
        <f aca="false">[6]вспомогат!I74</f>
        <v>2.07309893845835</v>
      </c>
      <c r="H77" s="25" t="n">
        <f aca="false">[6]вспомогат!J74</f>
        <v>-564568.17</v>
      </c>
      <c r="I77" s="26" t="n">
        <f aca="false">[6]вспомогат!K74</f>
        <v>75.5288444420961</v>
      </c>
      <c r="J77" s="27" t="n">
        <f aca="false">[6]вспомогат!L74</f>
        <v>-602080.9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1743233.55</v>
      </c>
      <c r="F78" s="28" t="n">
        <f aca="false">[6]вспомогат!H75</f>
        <v>35652.0900000001</v>
      </c>
      <c r="G78" s="29" t="n">
        <f aca="false">[6]вспомогат!I75</f>
        <v>8.24863610492855</v>
      </c>
      <c r="H78" s="25" t="n">
        <f aca="false">[6]вспомогат!J75</f>
        <v>-396565.91</v>
      </c>
      <c r="I78" s="26" t="n">
        <f aca="false">[6]вспомогат!K75</f>
        <v>81.1493996307569</v>
      </c>
      <c r="J78" s="27" t="n">
        <f aca="false">[6]вспомогат!L75</f>
        <v>-404944.4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012238.47</v>
      </c>
      <c r="F79" s="28" t="n">
        <f aca="false">[6]вспомогат!H76</f>
        <v>1909.53000000026</v>
      </c>
      <c r="G79" s="29" t="n">
        <f aca="false">[6]вспомогат!I76</f>
        <v>0.738376409447458</v>
      </c>
      <c r="H79" s="25" t="n">
        <f aca="false">[6]вспомогат!J76</f>
        <v>-256702.47</v>
      </c>
      <c r="I79" s="26" t="n">
        <f aca="false">[6]вспомогат!K76</f>
        <v>309.637948615683</v>
      </c>
      <c r="J79" s="27" t="n">
        <f aca="false">[6]вспомогат!L76</f>
        <v>2039412.4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3668659</v>
      </c>
      <c r="D80" s="28" t="n">
        <f aca="false">[6]вспомогат!D77</f>
        <v>1368721</v>
      </c>
      <c r="E80" s="23" t="n">
        <f aca="false">[6]вспомогат!G77</f>
        <v>2352391.45</v>
      </c>
      <c r="F80" s="28" t="n">
        <f aca="false">[6]вспомогат!H77</f>
        <v>45272.7600000002</v>
      </c>
      <c r="G80" s="29" t="n">
        <f aca="false">[6]вспомогат!I77</f>
        <v>3.30766898440224</v>
      </c>
      <c r="H80" s="25" t="n">
        <f aca="false">[6]вспомогат!J77</f>
        <v>-1323448.24</v>
      </c>
      <c r="I80" s="26" t="n">
        <f aca="false">[6]вспомогат!K77</f>
        <v>64.1212892776352</v>
      </c>
      <c r="J80" s="27" t="n">
        <f aca="false">[6]вспомогат!L77</f>
        <v>-1316267.5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3480840.49</v>
      </c>
      <c r="F81" s="28" t="n">
        <f aca="false">[6]вспомогат!H78</f>
        <v>5519.60000000009</v>
      </c>
      <c r="G81" s="29" t="n">
        <f aca="false">[6]вспомогат!I78</f>
        <v>0.941874295036218</v>
      </c>
      <c r="H81" s="25" t="n">
        <f aca="false">[6]вспомогат!J78</f>
        <v>-580503.4</v>
      </c>
      <c r="I81" s="26" t="n">
        <f aca="false">[6]вспомогат!K78</f>
        <v>124.765690336076</v>
      </c>
      <c r="J81" s="27" t="n">
        <f aca="false">[6]вспомогат!L78</f>
        <v>690938.4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321753557</v>
      </c>
      <c r="D82" s="31" t="n">
        <f aca="false">SUM(D39:D81)</f>
        <v>97090017</v>
      </c>
      <c r="E82" s="31" t="n">
        <f aca="false">SUM(E39:E81)</f>
        <v>258161835.79</v>
      </c>
      <c r="F82" s="31" t="n">
        <f aca="false">SUM(F39:F81)</f>
        <v>3539230.95000001</v>
      </c>
      <c r="G82" s="32" t="n">
        <f aca="false">F82/D82*100</f>
        <v>3.64530881686838</v>
      </c>
      <c r="H82" s="31" t="n">
        <f aca="false">SUM(H39:H81)</f>
        <v>-93550786.05</v>
      </c>
      <c r="I82" s="33" t="n">
        <f aca="false">E82/C82*100</f>
        <v>80.2358917791234</v>
      </c>
      <c r="J82" s="31" t="n">
        <f aca="false">SUM(J39:J81)</f>
        <v>-63591721.21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33902224</v>
      </c>
      <c r="C83" s="45" t="n">
        <f aca="false">[6]вспомогат!C79</f>
        <v>3600788262</v>
      </c>
      <c r="D83" s="45" t="n">
        <f aca="false">[6]вспомогат!D79</f>
        <v>920949626</v>
      </c>
      <c r="E83" s="45" t="n">
        <f aca="false">[6]вспомогат!G79</f>
        <v>2838638145.39</v>
      </c>
      <c r="F83" s="45" t="n">
        <f aca="false">[6]вспомогат!H79</f>
        <v>45573255.57</v>
      </c>
      <c r="G83" s="46" t="n">
        <f aca="false">[6]вспомогат!I79</f>
        <v>4.94850687631421</v>
      </c>
      <c r="H83" s="45" t="n">
        <f aca="false">[6]вспомогат!J79</f>
        <v>-875376370.43</v>
      </c>
      <c r="I83" s="46" t="n">
        <f aca="false">[6]вспомогат!K79</f>
        <v>78.8337980143638</v>
      </c>
      <c r="J83" s="45" t="n">
        <f aca="false">[6]вспомогат!L79</f>
        <v>-762150116.6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3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8:17:33Z</dcterms:created>
  <dc:creator>08dohod1</dc:creator>
  <dc:description/>
  <dc:language>en-US</dc:language>
  <cp:lastModifiedBy>08dohod1</cp:lastModifiedBy>
  <dcterms:modified xsi:type="dcterms:W3CDTF">2019-04-04T08:18:01Z</dcterms:modified>
  <cp:revision>0</cp:revision>
  <dc:subject/>
  <dc:title/>
</cp:coreProperties>
</file>