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4.2019</v>
          </cell>
        </row>
        <row r="6">
          <cell r="G6" t="str">
            <v>Фактично надійшло на 04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38270455.81</v>
          </cell>
          <cell r="H10">
            <v>15985545.6299999</v>
          </cell>
          <cell r="I10">
            <v>10.5020033472556</v>
          </cell>
          <cell r="J10">
            <v>-136228704.37</v>
          </cell>
          <cell r="K10">
            <v>80.2348584889756</v>
          </cell>
          <cell r="L10">
            <v>-132598124.19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359619204.33</v>
          </cell>
          <cell r="H11">
            <v>40136569.29</v>
          </cell>
          <cell r="I11">
            <v>9.08118542677753</v>
          </cell>
          <cell r="J11">
            <v>-401838430.71</v>
          </cell>
          <cell r="K11">
            <v>78.5044866522317</v>
          </cell>
          <cell r="L11">
            <v>-372280795.67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06305190.76</v>
          </cell>
          <cell r="H12">
            <v>3201333.57000001</v>
          </cell>
          <cell r="I12">
            <v>9.55465179340574</v>
          </cell>
          <cell r="J12">
            <v>-30304163.43</v>
          </cell>
          <cell r="K12">
            <v>81.6170149731119</v>
          </cell>
          <cell r="L12">
            <v>-23943619.24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75103219.54</v>
          </cell>
          <cell r="H13">
            <v>9177523.78</v>
          </cell>
          <cell r="I13">
            <v>17.8460725733089</v>
          </cell>
          <cell r="J13">
            <v>-42248490.22</v>
          </cell>
          <cell r="K13">
            <v>80.9033001748329</v>
          </cell>
          <cell r="L13">
            <v>-41331980.46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47886797.23</v>
          </cell>
          <cell r="H14">
            <v>5968795.42999998</v>
          </cell>
          <cell r="I14">
            <v>11.3949627345793</v>
          </cell>
          <cell r="J14">
            <v>-46412204.57</v>
          </cell>
          <cell r="K14">
            <v>77.4911365752567</v>
          </cell>
          <cell r="L14">
            <v>-42956702.77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2365283.95</v>
          </cell>
          <cell r="H15">
            <v>677426.629999999</v>
          </cell>
          <cell r="I15">
            <v>9.88438943605456</v>
          </cell>
          <cell r="J15">
            <v>-6176073.37</v>
          </cell>
          <cell r="K15">
            <v>79.3425769602583</v>
          </cell>
          <cell r="L15">
            <v>-5822966.05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527748.86</v>
          </cell>
          <cell r="H16">
            <v>181238.050000001</v>
          </cell>
          <cell r="I16">
            <v>7.71661815698406</v>
          </cell>
          <cell r="J16">
            <v>-2167433.95</v>
          </cell>
          <cell r="K16">
            <v>86.4748387502912</v>
          </cell>
          <cell r="L16">
            <v>-1177383.14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75633602.78</v>
          </cell>
          <cell r="H17">
            <v>1673813.59999999</v>
          </cell>
          <cell r="I17">
            <v>7.61545720512259</v>
          </cell>
          <cell r="J17">
            <v>-20305347.4</v>
          </cell>
          <cell r="K17">
            <v>91.0242255038405</v>
          </cell>
          <cell r="L17">
            <v>-7458126.22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7112.69</v>
          </cell>
          <cell r="H18">
            <v>1350.5</v>
          </cell>
          <cell r="I18">
            <v>14.679347826087</v>
          </cell>
          <cell r="J18">
            <v>-7849.5</v>
          </cell>
          <cell r="K18">
            <v>69.3419181585678</v>
          </cell>
          <cell r="L18">
            <v>-11987.3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18905.74</v>
          </cell>
          <cell r="H19">
            <v>19033.24</v>
          </cell>
          <cell r="I19">
            <v>7.6880856976669</v>
          </cell>
          <cell r="J19">
            <v>-228534.76</v>
          </cell>
          <cell r="K19">
            <v>101.58784491174</v>
          </cell>
          <cell r="L19">
            <v>14362.74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29171677.83</v>
          </cell>
          <cell r="H20">
            <v>669892.729999997</v>
          </cell>
          <cell r="I20">
            <v>6.9587944316159</v>
          </cell>
          <cell r="J20">
            <v>-8956670.27</v>
          </cell>
          <cell r="K20">
            <v>89.1925372979628</v>
          </cell>
          <cell r="L20">
            <v>-3534733.17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189013.03</v>
          </cell>
          <cell r="H21">
            <v>195751.65</v>
          </cell>
          <cell r="I21">
            <v>9.06849610162191</v>
          </cell>
          <cell r="J21">
            <v>-1962838.35</v>
          </cell>
          <cell r="K21">
            <v>102.592534272103</v>
          </cell>
          <cell r="L21">
            <v>206938.03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2714953.31</v>
          </cell>
          <cell r="H22">
            <v>331803.040000001</v>
          </cell>
          <cell r="I22">
            <v>5.50381124654876</v>
          </cell>
          <cell r="J22">
            <v>-5696801.96</v>
          </cell>
          <cell r="K22">
            <v>73.2289827152474</v>
          </cell>
          <cell r="L22">
            <v>-4648326.69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26002</v>
          </cell>
          <cell r="H23">
            <v>18632.39</v>
          </cell>
          <cell r="I23">
            <v>5.9623648</v>
          </cell>
          <cell r="J23">
            <v>-293867.61</v>
          </cell>
          <cell r="K23">
            <v>102.226705115036</v>
          </cell>
          <cell r="L23">
            <v>17992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9147886.86</v>
          </cell>
          <cell r="H24">
            <v>128996.83</v>
          </cell>
          <cell r="I24">
            <v>4.38031249034355</v>
          </cell>
          <cell r="J24">
            <v>-2815926.17</v>
          </cell>
          <cell r="K24">
            <v>92.2763298703728</v>
          </cell>
          <cell r="L24">
            <v>-765692.140000001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5210709.32</v>
          </cell>
          <cell r="H25">
            <v>634220.699999999</v>
          </cell>
          <cell r="I25">
            <v>8.19987678606867</v>
          </cell>
          <cell r="J25">
            <v>-7100294.3</v>
          </cell>
          <cell r="K25">
            <v>85.1387266968421</v>
          </cell>
          <cell r="L25">
            <v>-4400620.68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753244.47</v>
          </cell>
          <cell r="H26">
            <v>91720.96</v>
          </cell>
          <cell r="I26">
            <v>18.3743258944669</v>
          </cell>
          <cell r="J26">
            <v>-407459.04</v>
          </cell>
          <cell r="K26">
            <v>94.9621027841736</v>
          </cell>
          <cell r="L26">
            <v>-93012.53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2463683.54</v>
          </cell>
          <cell r="H27">
            <v>261434.539999999</v>
          </cell>
          <cell r="I27">
            <v>5.83065067397117</v>
          </cell>
          <cell r="J27">
            <v>-4222362.46</v>
          </cell>
          <cell r="K27">
            <v>76.1302259391623</v>
          </cell>
          <cell r="L27">
            <v>-3907847.46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49372935.18</v>
          </cell>
          <cell r="H29">
            <v>1952677.57</v>
          </cell>
          <cell r="I29">
            <v>13.7022120130631</v>
          </cell>
          <cell r="J29">
            <v>-12298142.43</v>
          </cell>
          <cell r="K29">
            <v>87.3012786056702</v>
          </cell>
          <cell r="L29">
            <v>-7181717.82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4543497.07</v>
          </cell>
          <cell r="H30">
            <v>126218.930000001</v>
          </cell>
          <cell r="I30">
            <v>6.30924300438885</v>
          </cell>
          <cell r="J30">
            <v>-1874321.07</v>
          </cell>
          <cell r="K30">
            <v>75.8983028904685</v>
          </cell>
          <cell r="L30">
            <v>-1442798.93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7076934.12</v>
          </cell>
          <cell r="H31">
            <v>161232.18</v>
          </cell>
          <cell r="I31">
            <v>5.60002931440076</v>
          </cell>
          <cell r="J31">
            <v>-2717898.82</v>
          </cell>
          <cell r="K31">
            <v>75.4767587117703</v>
          </cell>
          <cell r="L31">
            <v>-2299374.88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8934887.52</v>
          </cell>
          <cell r="H32">
            <v>90064.6099999994</v>
          </cell>
          <cell r="I32">
            <v>3.25619788397738</v>
          </cell>
          <cell r="J32">
            <v>-2675879.39</v>
          </cell>
          <cell r="K32">
            <v>96.395262881876</v>
          </cell>
          <cell r="L32">
            <v>-334123.48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5929375.23</v>
          </cell>
          <cell r="H33">
            <v>419619.77</v>
          </cell>
          <cell r="I33">
            <v>8.65777525878739</v>
          </cell>
          <cell r="J33">
            <v>-4427119.23</v>
          </cell>
          <cell r="K33">
            <v>86.8429618678479</v>
          </cell>
          <cell r="L33">
            <v>-2413360.77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68763.01</v>
          </cell>
          <cell r="H34">
            <v>2852.34999999999</v>
          </cell>
          <cell r="I34">
            <v>11.3188492063492</v>
          </cell>
          <cell r="J34">
            <v>-22347.65</v>
          </cell>
          <cell r="K34">
            <v>53.0169699306091</v>
          </cell>
          <cell r="L34">
            <v>-60936.99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34519.24</v>
          </cell>
          <cell r="H35">
            <v>18044.8</v>
          </cell>
          <cell r="I35">
            <v>5.33948808995415</v>
          </cell>
          <cell r="J35">
            <v>-319905.2</v>
          </cell>
          <cell r="K35">
            <v>97.9038309947974</v>
          </cell>
          <cell r="L35">
            <v>-30713.76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761631.23</v>
          </cell>
          <cell r="H36">
            <v>37721.7399999998</v>
          </cell>
          <cell r="I36">
            <v>3.80685444398468</v>
          </cell>
          <cell r="J36">
            <v>-953168.26</v>
          </cell>
          <cell r="K36">
            <v>102.308594002856</v>
          </cell>
          <cell r="L36">
            <v>84881.23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0313112.3</v>
          </cell>
          <cell r="H37">
            <v>274594.100000002</v>
          </cell>
          <cell r="I37">
            <v>7.15725686111838</v>
          </cell>
          <cell r="J37">
            <v>-3561988.9</v>
          </cell>
          <cell r="K37">
            <v>75.1158321152849</v>
          </cell>
          <cell r="L37">
            <v>-3416499.7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4776978.34</v>
          </cell>
          <cell r="H38">
            <v>333550.23</v>
          </cell>
          <cell r="I38">
            <v>18.5102379220156</v>
          </cell>
          <cell r="J38">
            <v>-1468426.77</v>
          </cell>
          <cell r="K38">
            <v>78.6221417874546</v>
          </cell>
          <cell r="L38">
            <v>-1298890.66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3528607.09</v>
          </cell>
          <cell r="H39">
            <v>55523.46</v>
          </cell>
          <cell r="I39">
            <v>2.08039755898245</v>
          </cell>
          <cell r="J39">
            <v>-2613363.54</v>
          </cell>
          <cell r="K39">
            <v>58.0614639732845</v>
          </cell>
          <cell r="L39">
            <v>-2548757.91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734917.16</v>
          </cell>
          <cell r="H40">
            <v>18089.02</v>
          </cell>
          <cell r="I40">
            <v>1.39144167012815</v>
          </cell>
          <cell r="J40">
            <v>-1281930.98</v>
          </cell>
          <cell r="K40">
            <v>73.1703989295531</v>
          </cell>
          <cell r="L40">
            <v>-1369492.84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636261.32</v>
          </cell>
          <cell r="H41">
            <v>99700.0600000005</v>
          </cell>
          <cell r="I41">
            <v>5.40031708562886</v>
          </cell>
          <cell r="J41">
            <v>-1746488.94</v>
          </cell>
          <cell r="K41">
            <v>81.0059498277148</v>
          </cell>
          <cell r="L41">
            <v>-1087097.68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6706555.17</v>
          </cell>
          <cell r="H42">
            <v>92829.1299999999</v>
          </cell>
          <cell r="I42">
            <v>3.09706795030098</v>
          </cell>
          <cell r="J42">
            <v>-2904493.87</v>
          </cell>
          <cell r="K42">
            <v>62.3922765946461</v>
          </cell>
          <cell r="L42">
            <v>-4042459.83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3160966.62</v>
          </cell>
          <cell r="H43">
            <v>382478.59</v>
          </cell>
          <cell r="I43">
            <v>7.79596918697452</v>
          </cell>
          <cell r="J43">
            <v>-4523628.41</v>
          </cell>
          <cell r="K43">
            <v>78.649396344482</v>
          </cell>
          <cell r="L43">
            <v>-3572749.38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6551640.17</v>
          </cell>
          <cell r="H44">
            <v>148244.01</v>
          </cell>
          <cell r="I44">
            <v>6.88642216751056</v>
          </cell>
          <cell r="J44">
            <v>-2004455.99</v>
          </cell>
          <cell r="K44">
            <v>78.4413941640325</v>
          </cell>
          <cell r="L44">
            <v>-1800633.83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152691.46</v>
          </cell>
          <cell r="H45">
            <v>116631.5</v>
          </cell>
          <cell r="I45">
            <v>4.68955187873183</v>
          </cell>
          <cell r="J45">
            <v>-2370418.5</v>
          </cell>
          <cell r="K45">
            <v>77.3841771363763</v>
          </cell>
          <cell r="L45">
            <v>-2090401.54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645851.3</v>
          </cell>
          <cell r="H46">
            <v>166281.06</v>
          </cell>
          <cell r="I46">
            <v>18.9784114527157</v>
          </cell>
          <cell r="J46">
            <v>-709877.94</v>
          </cell>
          <cell r="K46">
            <v>78.9869783573666</v>
          </cell>
          <cell r="L46">
            <v>-703879.7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454431.17</v>
          </cell>
          <cell r="H47">
            <v>73193.4499999997</v>
          </cell>
          <cell r="I47">
            <v>12.4773614496854</v>
          </cell>
          <cell r="J47">
            <v>-513416.55</v>
          </cell>
          <cell r="K47">
            <v>144.1840796809</v>
          </cell>
          <cell r="L47">
            <v>752141.17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2928518.77</v>
          </cell>
          <cell r="H48">
            <v>15889.8599999999</v>
          </cell>
          <cell r="I48">
            <v>0.512333514322891</v>
          </cell>
          <cell r="J48">
            <v>-3085578.14</v>
          </cell>
          <cell r="K48">
            <v>49.1554130278718</v>
          </cell>
          <cell r="L48">
            <v>-3029154.23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4890314.33</v>
          </cell>
          <cell r="H49">
            <v>118312.32</v>
          </cell>
          <cell r="I49">
            <v>5.04403241828283</v>
          </cell>
          <cell r="J49">
            <v>-2227277.68</v>
          </cell>
          <cell r="K49">
            <v>70.9361847459872</v>
          </cell>
          <cell r="L49">
            <v>-2003648.67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346660.83</v>
          </cell>
          <cell r="H50">
            <v>127464.88</v>
          </cell>
          <cell r="I50">
            <v>17.4920927679429</v>
          </cell>
          <cell r="J50">
            <v>-601235.12</v>
          </cell>
          <cell r="K50">
            <v>83.4813528993241</v>
          </cell>
          <cell r="L50">
            <v>-464339.17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230622.83</v>
          </cell>
          <cell r="H51">
            <v>38156.8599999999</v>
          </cell>
          <cell r="I51">
            <v>6.65333217088054</v>
          </cell>
          <cell r="J51">
            <v>-535343.14</v>
          </cell>
          <cell r="K51">
            <v>97.613676364919</v>
          </cell>
          <cell r="L51">
            <v>-54531.1699999999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4342756.7</v>
          </cell>
          <cell r="H52">
            <v>288501.09</v>
          </cell>
          <cell r="I52">
            <v>7.36270057222131</v>
          </cell>
          <cell r="J52">
            <v>-3629912.91</v>
          </cell>
          <cell r="K52">
            <v>97.4364115238191</v>
          </cell>
          <cell r="L52">
            <v>-377363.300000001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18915488.37</v>
          </cell>
          <cell r="H53">
            <v>406146.040000003</v>
          </cell>
          <cell r="I53">
            <v>6.84485034380482</v>
          </cell>
          <cell r="J53">
            <v>-5527453.96</v>
          </cell>
          <cell r="K53">
            <v>84.7654585753407</v>
          </cell>
          <cell r="L53">
            <v>-3399601.63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7732810.77</v>
          </cell>
          <cell r="H54">
            <v>234343.51</v>
          </cell>
          <cell r="I54">
            <v>7.56385998321605</v>
          </cell>
          <cell r="J54">
            <v>-2863856.49</v>
          </cell>
          <cell r="K54">
            <v>78.9505413242126</v>
          </cell>
          <cell r="L54">
            <v>-2061689.23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6231830.79</v>
          </cell>
          <cell r="H55">
            <v>269166.579999998</v>
          </cell>
          <cell r="I55">
            <v>5.45362887621437</v>
          </cell>
          <cell r="J55">
            <v>-4666383.42</v>
          </cell>
          <cell r="K55">
            <v>90.0282910420029</v>
          </cell>
          <cell r="L55">
            <v>-1797869.21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18235975.42</v>
          </cell>
          <cell r="H56">
            <v>400377.590000004</v>
          </cell>
          <cell r="I56">
            <v>6.5140707899811</v>
          </cell>
          <cell r="J56">
            <v>-5745972.41</v>
          </cell>
          <cell r="K56">
            <v>77.3389176947577</v>
          </cell>
          <cell r="L56">
            <v>-5343324.58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2564268.14</v>
          </cell>
          <cell r="H57">
            <v>262231.6</v>
          </cell>
          <cell r="I57">
            <v>25.3319809115323</v>
          </cell>
          <cell r="J57">
            <v>-772948.4</v>
          </cell>
          <cell r="K57">
            <v>76.9181755980708</v>
          </cell>
          <cell r="L57">
            <v>-769492.86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2121241.17</v>
          </cell>
          <cell r="H58">
            <v>239466.75</v>
          </cell>
          <cell r="I58">
            <v>2.753348398559</v>
          </cell>
          <cell r="J58">
            <v>-8457825.25</v>
          </cell>
          <cell r="K58">
            <v>59.9321578603681</v>
          </cell>
          <cell r="L58">
            <v>-8103695.83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027044.79</v>
          </cell>
          <cell r="H59">
            <v>28712.9000000004</v>
          </cell>
          <cell r="I59">
            <v>2.29902755591857</v>
          </cell>
          <cell r="J59">
            <v>-1220202.1</v>
          </cell>
          <cell r="K59">
            <v>125.222189313738</v>
          </cell>
          <cell r="L59">
            <v>1012544.79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1763642.82</v>
          </cell>
          <cell r="H60">
            <v>64116.28</v>
          </cell>
          <cell r="I60">
            <v>4.89048999267757</v>
          </cell>
          <cell r="J60">
            <v>-1246923.72</v>
          </cell>
          <cell r="K60">
            <v>67.1504772304642</v>
          </cell>
          <cell r="L60">
            <v>-862761.18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038915.24</v>
          </cell>
          <cell r="H61">
            <v>65565.1199999999</v>
          </cell>
          <cell r="I61">
            <v>10.5205500553585</v>
          </cell>
          <cell r="J61">
            <v>-557644.88</v>
          </cell>
          <cell r="K61">
            <v>90.9815726767276</v>
          </cell>
          <cell r="L61">
            <v>-202104.76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1946627.56</v>
          </cell>
          <cell r="H62">
            <v>41189.3800000001</v>
          </cell>
          <cell r="I62">
            <v>5.41716051818243</v>
          </cell>
          <cell r="J62">
            <v>-719160.62</v>
          </cell>
          <cell r="K62">
            <v>95.8434090741242</v>
          </cell>
          <cell r="L62">
            <v>-84422.4399999999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191302.4</v>
          </cell>
          <cell r="H63">
            <v>9694.51000000001</v>
          </cell>
          <cell r="I63">
            <v>1.00697177532021</v>
          </cell>
          <cell r="J63">
            <v>-953044.49</v>
          </cell>
          <cell r="K63">
            <v>59.5633926616128</v>
          </cell>
          <cell r="L63">
            <v>-808755.6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754726.94</v>
          </cell>
          <cell r="H64">
            <v>141710.44</v>
          </cell>
          <cell r="I64">
            <v>15.3411104976562</v>
          </cell>
          <cell r="J64">
            <v>-782019.56</v>
          </cell>
          <cell r="K64">
            <v>108.729923029254</v>
          </cell>
          <cell r="L64">
            <v>301466.94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219427.79</v>
          </cell>
          <cell r="H65">
            <v>58996.4399999999</v>
          </cell>
          <cell r="I65">
            <v>8.60020204405609</v>
          </cell>
          <cell r="J65">
            <v>-626992.56</v>
          </cell>
          <cell r="K65">
            <v>78.6975875452717</v>
          </cell>
          <cell r="L65">
            <v>-600770.21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7501354.02</v>
          </cell>
          <cell r="H66">
            <v>254778.73</v>
          </cell>
          <cell r="I66">
            <v>11.1132269782585</v>
          </cell>
          <cell r="J66">
            <v>-2037793.27</v>
          </cell>
          <cell r="K66">
            <v>88.1406746197504</v>
          </cell>
          <cell r="L66">
            <v>-1009306.98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1765640.03</v>
          </cell>
          <cell r="H67">
            <v>264141.74</v>
          </cell>
          <cell r="I67">
            <v>5.08511240827405</v>
          </cell>
          <cell r="J67">
            <v>-4930271.26</v>
          </cell>
          <cell r="K67">
            <v>72.6107967522985</v>
          </cell>
          <cell r="L67">
            <v>-4438065.97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6787098.33</v>
          </cell>
          <cell r="H68">
            <v>366833.409999998</v>
          </cell>
          <cell r="I68">
            <v>5.59401504055213</v>
          </cell>
          <cell r="J68">
            <v>-6190771.59</v>
          </cell>
          <cell r="K68">
            <v>74.4296032291804</v>
          </cell>
          <cell r="L68">
            <v>-5767231.67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2908590.02</v>
          </cell>
          <cell r="H69">
            <v>170651.29</v>
          </cell>
          <cell r="I69">
            <v>17.0412712202916</v>
          </cell>
          <cell r="J69">
            <v>-830748.71</v>
          </cell>
          <cell r="K69">
            <v>79.5537910304065</v>
          </cell>
          <cell r="L69">
            <v>-747539.98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108058.79</v>
          </cell>
          <cell r="H70">
            <v>59265.99</v>
          </cell>
          <cell r="I70">
            <v>7.63668096950017</v>
          </cell>
          <cell r="J70">
            <v>-716804.01</v>
          </cell>
          <cell r="K70">
            <v>101.222938264373</v>
          </cell>
          <cell r="L70">
            <v>25468.79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07968.13</v>
          </cell>
          <cell r="H71">
            <v>28224.95</v>
          </cell>
          <cell r="I71">
            <v>10.0422504643104</v>
          </cell>
          <cell r="J71">
            <v>-252837.05</v>
          </cell>
          <cell r="K71">
            <v>116.608695106553</v>
          </cell>
          <cell r="L71">
            <v>172052.13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1105782.31</v>
          </cell>
          <cell r="H72">
            <v>239656.710000001</v>
          </cell>
          <cell r="I72">
            <v>9.10962027269942</v>
          </cell>
          <cell r="J72">
            <v>-2391152.29</v>
          </cell>
          <cell r="K72">
            <v>106.512079278151</v>
          </cell>
          <cell r="L72">
            <v>679000.310000001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078790.32</v>
          </cell>
          <cell r="H73">
            <v>100751.96</v>
          </cell>
          <cell r="I73">
            <v>6.09259106961443</v>
          </cell>
          <cell r="J73">
            <v>-1552928.04</v>
          </cell>
          <cell r="K73">
            <v>90.784522557194</v>
          </cell>
          <cell r="L73">
            <v>-515544.68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1887088.76</v>
          </cell>
          <cell r="H74">
            <v>40751.5600000001</v>
          </cell>
          <cell r="I74">
            <v>7.06854228821204</v>
          </cell>
          <cell r="J74">
            <v>-535768.44</v>
          </cell>
          <cell r="K74">
            <v>76.6993891162711</v>
          </cell>
          <cell r="L74">
            <v>-573281.24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43233.55</v>
          </cell>
          <cell r="H75">
            <v>35652.0900000001</v>
          </cell>
          <cell r="I75">
            <v>8.24863610492855</v>
          </cell>
          <cell r="J75">
            <v>-396565.91</v>
          </cell>
          <cell r="K75">
            <v>81.1493996307569</v>
          </cell>
          <cell r="L75">
            <v>-404944.45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40606.32</v>
          </cell>
          <cell r="H76">
            <v>30277.3799999999</v>
          </cell>
          <cell r="I76">
            <v>11.7076469769384</v>
          </cell>
          <cell r="J76">
            <v>-228334.62</v>
          </cell>
          <cell r="K76">
            <v>312.553973680802</v>
          </cell>
          <cell r="L76">
            <v>2067780.32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363179.37</v>
          </cell>
          <cell r="H77">
            <v>56060.6800000002</v>
          </cell>
          <cell r="I77">
            <v>4.09584422245294</v>
          </cell>
          <cell r="J77">
            <v>-1312660.32</v>
          </cell>
          <cell r="K77">
            <v>64.4153454981779</v>
          </cell>
          <cell r="L77">
            <v>-1305479.63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480840.49</v>
          </cell>
          <cell r="H78">
            <v>5519.60000000009</v>
          </cell>
          <cell r="I78">
            <v>0.941874295036218</v>
          </cell>
          <cell r="J78">
            <v>-580503.4</v>
          </cell>
          <cell r="K78">
            <v>124.765690336076</v>
          </cell>
          <cell r="L78">
            <v>690938.49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2881456638.18</v>
          </cell>
          <cell r="H79">
            <v>88391748.3599999</v>
          </cell>
          <cell r="I79">
            <v>9.59789177003259</v>
          </cell>
          <cell r="J79">
            <v>-832557877.64</v>
          </cell>
          <cell r="K79">
            <v>80.0229402153056</v>
          </cell>
          <cell r="L79">
            <v>-719331623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38270455.81</v>
      </c>
      <c r="F10" s="23" t="n">
        <f aca="false">[6]вспомогат!H10</f>
        <v>15985545.6299999</v>
      </c>
      <c r="G10" s="24" t="n">
        <f aca="false">[6]вспомогат!I10</f>
        <v>10.5020033472556</v>
      </c>
      <c r="H10" s="25" t="n">
        <f aca="false">[6]вспомогат!J10</f>
        <v>-136228704.37</v>
      </c>
      <c r="I10" s="26" t="n">
        <f aca="false">[6]вспомогат!K10</f>
        <v>80.2348584889756</v>
      </c>
      <c r="J10" s="27" t="n">
        <f aca="false">[6]вспомогат!L10</f>
        <v>-132598124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359619204.33</v>
      </c>
      <c r="F12" s="28" t="n">
        <f aca="false">[6]вспомогат!H11</f>
        <v>40136569.29</v>
      </c>
      <c r="G12" s="29" t="n">
        <f aca="false">[6]вспомогат!I11</f>
        <v>9.08118542677753</v>
      </c>
      <c r="H12" s="25" t="n">
        <f aca="false">[6]вспомогат!J11</f>
        <v>-401838430.71</v>
      </c>
      <c r="I12" s="26" t="n">
        <f aca="false">[6]вспомогат!K11</f>
        <v>78.5044866522317</v>
      </c>
      <c r="J12" s="27" t="n">
        <f aca="false">[6]вспомогат!L11</f>
        <v>-372280795.6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06305190.76</v>
      </c>
      <c r="F13" s="28" t="n">
        <f aca="false">[6]вспомогат!H12</f>
        <v>3201333.57000001</v>
      </c>
      <c r="G13" s="29" t="n">
        <f aca="false">[6]вспомогат!I12</f>
        <v>9.55465179340574</v>
      </c>
      <c r="H13" s="25" t="n">
        <f aca="false">[6]вспомогат!J12</f>
        <v>-30304163.43</v>
      </c>
      <c r="I13" s="26" t="n">
        <f aca="false">[6]вспомогат!K12</f>
        <v>81.6170149731119</v>
      </c>
      <c r="J13" s="27" t="n">
        <f aca="false">[6]вспомогат!L12</f>
        <v>-23943619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75103219.54</v>
      </c>
      <c r="F14" s="28" t="n">
        <f aca="false">[6]вспомогат!H13</f>
        <v>9177523.78</v>
      </c>
      <c r="G14" s="29" t="n">
        <f aca="false">[6]вспомогат!I13</f>
        <v>17.8460725733089</v>
      </c>
      <c r="H14" s="25" t="n">
        <f aca="false">[6]вспомогат!J13</f>
        <v>-42248490.22</v>
      </c>
      <c r="I14" s="26" t="n">
        <f aca="false">[6]вспомогат!K13</f>
        <v>80.9033001748329</v>
      </c>
      <c r="J14" s="27" t="n">
        <f aca="false">[6]вспомогат!L13</f>
        <v>-41331980.4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47886797.23</v>
      </c>
      <c r="F15" s="28" t="n">
        <f aca="false">[6]вспомогат!H14</f>
        <v>5968795.42999998</v>
      </c>
      <c r="G15" s="29" t="n">
        <f aca="false">[6]вспомогат!I14</f>
        <v>11.3949627345793</v>
      </c>
      <c r="H15" s="25" t="n">
        <f aca="false">[6]вспомогат!J14</f>
        <v>-46412204.57</v>
      </c>
      <c r="I15" s="26" t="n">
        <f aca="false">[6]вспомогат!K14</f>
        <v>77.4911365752567</v>
      </c>
      <c r="J15" s="27" t="n">
        <f aca="false">[6]вспомогат!L14</f>
        <v>-42956702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2365283.95</v>
      </c>
      <c r="F16" s="28" t="n">
        <f aca="false">[6]вспомогат!H15</f>
        <v>677426.629999999</v>
      </c>
      <c r="G16" s="29" t="n">
        <f aca="false">[6]вспомогат!I15</f>
        <v>9.88438943605456</v>
      </c>
      <c r="H16" s="25" t="n">
        <f aca="false">[6]вспомогат!J15</f>
        <v>-6176073.37</v>
      </c>
      <c r="I16" s="26" t="n">
        <f aca="false">[6]вспомогат!K15</f>
        <v>79.3425769602583</v>
      </c>
      <c r="J16" s="27" t="n">
        <f aca="false">[6]вспомогат!L15</f>
        <v>-5822966.0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1811279695.81</v>
      </c>
      <c r="F17" s="31" t="n">
        <f aca="false">SUM(F12:F16)</f>
        <v>59161648.6999999</v>
      </c>
      <c r="G17" s="32" t="n">
        <f aca="false">F17/D17*100</f>
        <v>10.0934156780918</v>
      </c>
      <c r="H17" s="31" t="n">
        <f aca="false">SUM(H12:H16)</f>
        <v>-526979362.3</v>
      </c>
      <c r="I17" s="33" t="n">
        <f aca="false">E17/C17*100</f>
        <v>78.8330114783858</v>
      </c>
      <c r="J17" s="31" t="n">
        <f aca="false">SUM(J12:J16)</f>
        <v>-486336064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527748.86</v>
      </c>
      <c r="F18" s="35" t="n">
        <f aca="false">[6]вспомогат!H16</f>
        <v>181238.050000001</v>
      </c>
      <c r="G18" s="36" t="n">
        <f aca="false">[6]вспомогат!I16</f>
        <v>7.71661815698406</v>
      </c>
      <c r="H18" s="37" t="n">
        <f aca="false">[6]вспомогат!J16</f>
        <v>-2167433.95</v>
      </c>
      <c r="I18" s="38" t="n">
        <f aca="false">[6]вспомогат!K16</f>
        <v>86.4748387502912</v>
      </c>
      <c r="J18" s="39" t="n">
        <f aca="false">[6]вспомогат!L16</f>
        <v>-1177383.1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75633602.78</v>
      </c>
      <c r="F19" s="28" t="n">
        <f aca="false">[6]вспомогат!H17</f>
        <v>1673813.59999999</v>
      </c>
      <c r="G19" s="29" t="n">
        <f aca="false">[6]вспомогат!I17</f>
        <v>7.61545720512259</v>
      </c>
      <c r="H19" s="25" t="n">
        <f aca="false">[6]вспомогат!J17</f>
        <v>-20305347.4</v>
      </c>
      <c r="I19" s="26" t="n">
        <f aca="false">[6]вспомогат!K17</f>
        <v>91.0242255038405</v>
      </c>
      <c r="J19" s="27" t="n">
        <f aca="false">[6]вспомогат!L17</f>
        <v>-7458126.2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7112.69</v>
      </c>
      <c r="F20" s="28" t="n">
        <f aca="false">[6]вспомогат!H18</f>
        <v>1350.5</v>
      </c>
      <c r="G20" s="29" t="n">
        <f aca="false">[6]вспомогат!I18</f>
        <v>14.679347826087</v>
      </c>
      <c r="H20" s="25" t="n">
        <f aca="false">[6]вспомогат!J18</f>
        <v>-7849.5</v>
      </c>
      <c r="I20" s="26" t="n">
        <f aca="false">[6]вспомогат!K18</f>
        <v>69.3419181585678</v>
      </c>
      <c r="J20" s="27" t="n">
        <f aca="false">[6]вспомогат!L18</f>
        <v>-11987.3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18905.74</v>
      </c>
      <c r="F21" s="28" t="n">
        <f aca="false">[6]вспомогат!H19</f>
        <v>19033.24</v>
      </c>
      <c r="G21" s="29" t="n">
        <f aca="false">[6]вспомогат!I19</f>
        <v>7.6880856976669</v>
      </c>
      <c r="H21" s="25" t="n">
        <f aca="false">[6]вспомогат!J19</f>
        <v>-228534.76</v>
      </c>
      <c r="I21" s="26" t="n">
        <f aca="false">[6]вспомогат!K19</f>
        <v>101.58784491174</v>
      </c>
      <c r="J21" s="27" t="n">
        <f aca="false">[6]вспомогат!L19</f>
        <v>14362.7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29171677.83</v>
      </c>
      <c r="F22" s="28" t="n">
        <f aca="false">[6]вспомогат!H20</f>
        <v>669892.729999997</v>
      </c>
      <c r="G22" s="29" t="n">
        <f aca="false">[6]вспомогат!I20</f>
        <v>6.9587944316159</v>
      </c>
      <c r="H22" s="25" t="n">
        <f aca="false">[6]вспомогат!J20</f>
        <v>-8956670.27</v>
      </c>
      <c r="I22" s="26" t="n">
        <f aca="false">[6]вспомогат!K20</f>
        <v>89.1925372979628</v>
      </c>
      <c r="J22" s="27" t="n">
        <f aca="false">[6]вспомогат!L20</f>
        <v>-3534733.1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189013.03</v>
      </c>
      <c r="F23" s="28" t="n">
        <f aca="false">[6]вспомогат!H21</f>
        <v>195751.65</v>
      </c>
      <c r="G23" s="29" t="n">
        <f aca="false">[6]вспомогат!I21</f>
        <v>9.06849610162191</v>
      </c>
      <c r="H23" s="25" t="n">
        <f aca="false">[6]вспомогат!J21</f>
        <v>-1962838.35</v>
      </c>
      <c r="I23" s="26" t="n">
        <f aca="false">[6]вспомогат!K21</f>
        <v>102.592534272103</v>
      </c>
      <c r="J23" s="27" t="n">
        <f aca="false">[6]вспомогат!L21</f>
        <v>206938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2714953.31</v>
      </c>
      <c r="F24" s="28" t="n">
        <f aca="false">[6]вспомогат!H22</f>
        <v>331803.040000001</v>
      </c>
      <c r="G24" s="29" t="n">
        <f aca="false">[6]вспомогат!I22</f>
        <v>5.50381124654876</v>
      </c>
      <c r="H24" s="25" t="n">
        <f aca="false">[6]вспомогат!J22</f>
        <v>-5696801.96</v>
      </c>
      <c r="I24" s="26" t="n">
        <f aca="false">[6]вспомогат!K22</f>
        <v>73.2289827152474</v>
      </c>
      <c r="J24" s="27" t="n">
        <f aca="false">[6]вспомогат!L22</f>
        <v>-4648326.6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26002</v>
      </c>
      <c r="F25" s="28" t="n">
        <f aca="false">[6]вспомогат!H23</f>
        <v>18632.39</v>
      </c>
      <c r="G25" s="29" t="n">
        <f aca="false">[6]вспомогат!I23</f>
        <v>5.9623648</v>
      </c>
      <c r="H25" s="25" t="n">
        <f aca="false">[6]вспомогат!J23</f>
        <v>-293867.61</v>
      </c>
      <c r="I25" s="26" t="n">
        <f aca="false">[6]вспомогат!K23</f>
        <v>102.226705115036</v>
      </c>
      <c r="J25" s="27" t="n">
        <f aca="false">[6]вспомогат!L23</f>
        <v>1799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9147886.86</v>
      </c>
      <c r="F26" s="28" t="n">
        <f aca="false">[6]вспомогат!H24</f>
        <v>128996.83</v>
      </c>
      <c r="G26" s="29" t="n">
        <f aca="false">[6]вспомогат!I24</f>
        <v>4.38031249034355</v>
      </c>
      <c r="H26" s="25" t="n">
        <f aca="false">[6]вспомогат!J24</f>
        <v>-2815926.17</v>
      </c>
      <c r="I26" s="26" t="n">
        <f aca="false">[6]вспомогат!K24</f>
        <v>92.2763298703728</v>
      </c>
      <c r="J26" s="27" t="n">
        <f aca="false">[6]вспомогат!L24</f>
        <v>-765692.14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5210709.32</v>
      </c>
      <c r="F27" s="28" t="n">
        <f aca="false">[6]вспомогат!H25</f>
        <v>634220.699999999</v>
      </c>
      <c r="G27" s="29" t="n">
        <f aca="false">[6]вспомогат!I25</f>
        <v>8.19987678606867</v>
      </c>
      <c r="H27" s="25" t="n">
        <f aca="false">[6]вспомогат!J25</f>
        <v>-7100294.3</v>
      </c>
      <c r="I27" s="26" t="n">
        <f aca="false">[6]вспомогат!K25</f>
        <v>85.1387266968421</v>
      </c>
      <c r="J27" s="27" t="n">
        <f aca="false">[6]вспомогат!L25</f>
        <v>-4400620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753244.47</v>
      </c>
      <c r="F28" s="28" t="n">
        <f aca="false">[6]вспомогат!H26</f>
        <v>91720.96</v>
      </c>
      <c r="G28" s="29" t="n">
        <f aca="false">[6]вспомогат!I26</f>
        <v>18.3743258944669</v>
      </c>
      <c r="H28" s="25" t="n">
        <f aca="false">[6]вспомогат!J26</f>
        <v>-407459.04</v>
      </c>
      <c r="I28" s="26" t="n">
        <f aca="false">[6]вспомогат!K26</f>
        <v>94.9621027841736</v>
      </c>
      <c r="J28" s="27" t="n">
        <f aca="false">[6]вспомогат!L26</f>
        <v>-93012.5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2463683.54</v>
      </c>
      <c r="F29" s="28" t="n">
        <f aca="false">[6]вспомогат!H27</f>
        <v>261434.539999999</v>
      </c>
      <c r="G29" s="29" t="n">
        <f aca="false">[6]вспомогат!I27</f>
        <v>5.83065067397117</v>
      </c>
      <c r="H29" s="25" t="n">
        <f aca="false">[6]вспомогат!J27</f>
        <v>-4222362.46</v>
      </c>
      <c r="I29" s="26" t="n">
        <f aca="false">[6]вспомогат!K27</f>
        <v>76.1302259391623</v>
      </c>
      <c r="J29" s="27" t="n">
        <f aca="false">[6]вспомогат!L27</f>
        <v>-3907847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49372935.18</v>
      </c>
      <c r="F31" s="28" t="n">
        <f aca="false">[6]вспомогат!H29</f>
        <v>1952677.57</v>
      </c>
      <c r="G31" s="29" t="n">
        <f aca="false">[6]вспомогат!I29</f>
        <v>13.7022120130631</v>
      </c>
      <c r="H31" s="25" t="n">
        <f aca="false">[6]вспомогат!J29</f>
        <v>-12298142.43</v>
      </c>
      <c r="I31" s="26" t="n">
        <f aca="false">[6]вспомогат!K29</f>
        <v>87.3012786056702</v>
      </c>
      <c r="J31" s="27" t="n">
        <f aca="false">[6]вспомогат!L29</f>
        <v>-7181717.8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4543497.07</v>
      </c>
      <c r="F32" s="28" t="n">
        <f aca="false">[6]вспомогат!H30</f>
        <v>126218.930000001</v>
      </c>
      <c r="G32" s="29" t="n">
        <f aca="false">[6]вспомогат!I30</f>
        <v>6.30924300438885</v>
      </c>
      <c r="H32" s="25" t="n">
        <f aca="false">[6]вспомогат!J30</f>
        <v>-1874321.07</v>
      </c>
      <c r="I32" s="26" t="n">
        <f aca="false">[6]вспомогат!K30</f>
        <v>75.8983028904685</v>
      </c>
      <c r="J32" s="27" t="n">
        <f aca="false">[6]вспомогат!L30</f>
        <v>-1442798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7076934.12</v>
      </c>
      <c r="F33" s="28" t="n">
        <f aca="false">[6]вспомогат!H31</f>
        <v>161232.18</v>
      </c>
      <c r="G33" s="29" t="n">
        <f aca="false">[6]вспомогат!I31</f>
        <v>5.60002931440076</v>
      </c>
      <c r="H33" s="25" t="n">
        <f aca="false">[6]вспомогат!J31</f>
        <v>-2717898.82</v>
      </c>
      <c r="I33" s="26" t="n">
        <f aca="false">[6]вспомогат!K31</f>
        <v>75.4767587117703</v>
      </c>
      <c r="J33" s="27" t="n">
        <f aca="false">[6]вспомогат!L31</f>
        <v>-2299374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8934887.52</v>
      </c>
      <c r="F34" s="28" t="n">
        <f aca="false">[6]вспомогат!H32</f>
        <v>90064.6099999994</v>
      </c>
      <c r="G34" s="29" t="n">
        <f aca="false">[6]вспомогат!I32</f>
        <v>3.25619788397738</v>
      </c>
      <c r="H34" s="25" t="n">
        <f aca="false">[6]вспомогат!J32</f>
        <v>-2675879.39</v>
      </c>
      <c r="I34" s="26" t="n">
        <f aca="false">[6]вспомогат!K32</f>
        <v>96.395262881876</v>
      </c>
      <c r="J34" s="27" t="n">
        <f aca="false">[6]вспомогат!L32</f>
        <v>-334123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5929375.23</v>
      </c>
      <c r="F35" s="28" t="n">
        <f aca="false">[6]вспомогат!H33</f>
        <v>419619.77</v>
      </c>
      <c r="G35" s="29" t="n">
        <f aca="false">[6]вспомогат!I33</f>
        <v>8.65777525878739</v>
      </c>
      <c r="H35" s="25" t="n">
        <f aca="false">[6]вспомогат!J33</f>
        <v>-4427119.23</v>
      </c>
      <c r="I35" s="26" t="n">
        <f aca="false">[6]вспомогат!K33</f>
        <v>86.8429618678479</v>
      </c>
      <c r="J35" s="27" t="n">
        <f aca="false">[6]вспомогат!L33</f>
        <v>-2413360.7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68763.01</v>
      </c>
      <c r="F36" s="28" t="n">
        <f aca="false">[6]вспомогат!H34</f>
        <v>2852.34999999999</v>
      </c>
      <c r="G36" s="29" t="n">
        <f aca="false">[6]вспомогат!I34</f>
        <v>11.3188492063492</v>
      </c>
      <c r="H36" s="25" t="n">
        <f aca="false">[6]вспомогат!J34</f>
        <v>-22347.65</v>
      </c>
      <c r="I36" s="26" t="n">
        <f aca="false">[6]вспомогат!K34</f>
        <v>53.0169699306091</v>
      </c>
      <c r="J36" s="27" t="n">
        <f aca="false">[6]вспомогат!L34</f>
        <v>-60936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34519.24</v>
      </c>
      <c r="F37" s="28" t="n">
        <f aca="false">[6]вспомогат!H35</f>
        <v>18044.8</v>
      </c>
      <c r="G37" s="29" t="n">
        <f aca="false">[6]вспомогат!I35</f>
        <v>5.33948808995415</v>
      </c>
      <c r="H37" s="25" t="n">
        <f aca="false">[6]вспомогат!J35</f>
        <v>-319905.2</v>
      </c>
      <c r="I37" s="26" t="n">
        <f aca="false">[6]вспомогат!K35</f>
        <v>97.9038309947974</v>
      </c>
      <c r="J37" s="27" t="n">
        <f aca="false">[6]вспомогат!L35</f>
        <v>-30713.7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271022437.13</v>
      </c>
      <c r="F38" s="31" t="n">
        <f aca="false">SUM(F18:F37)</f>
        <v>6983109.43999999</v>
      </c>
      <c r="G38" s="32" t="n">
        <f aca="false">F38/D38*100</f>
        <v>8.16696414081772</v>
      </c>
      <c r="H38" s="31" t="n">
        <f aca="false">SUM(H18:H37)</f>
        <v>-78521238.56</v>
      </c>
      <c r="I38" s="33" t="n">
        <f aca="false">E38/C38*100</f>
        <v>87.271653063425</v>
      </c>
      <c r="J38" s="31" t="n">
        <f aca="false">SUM(J18:J37)</f>
        <v>-39527927.8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761631.23</v>
      </c>
      <c r="F39" s="28" t="n">
        <f aca="false">[6]вспомогат!H36</f>
        <v>37721.7399999998</v>
      </c>
      <c r="G39" s="29" t="n">
        <f aca="false">[6]вспомогат!I36</f>
        <v>3.80685444398468</v>
      </c>
      <c r="H39" s="25" t="n">
        <f aca="false">[6]вспомогат!J36</f>
        <v>-953168.26</v>
      </c>
      <c r="I39" s="26" t="n">
        <f aca="false">[6]вспомогат!K36</f>
        <v>102.308594002856</v>
      </c>
      <c r="J39" s="27" t="n">
        <f aca="false">[6]вспомогат!L36</f>
        <v>84881.2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0313112.3</v>
      </c>
      <c r="F40" s="28" t="n">
        <f aca="false">[6]вспомогат!H37</f>
        <v>274594.100000002</v>
      </c>
      <c r="G40" s="29" t="n">
        <f aca="false">[6]вспомогат!I37</f>
        <v>7.15725686111838</v>
      </c>
      <c r="H40" s="25" t="n">
        <f aca="false">[6]вспомогат!J37</f>
        <v>-3561988.9</v>
      </c>
      <c r="I40" s="26" t="n">
        <f aca="false">[6]вспомогат!K37</f>
        <v>75.1158321152849</v>
      </c>
      <c r="J40" s="27" t="n">
        <f aca="false">[6]вспомогат!L37</f>
        <v>-3416499.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4776978.34</v>
      </c>
      <c r="F41" s="28" t="n">
        <f aca="false">[6]вспомогат!H38</f>
        <v>333550.23</v>
      </c>
      <c r="G41" s="29" t="n">
        <f aca="false">[6]вспомогат!I38</f>
        <v>18.5102379220156</v>
      </c>
      <c r="H41" s="25" t="n">
        <f aca="false">[6]вспомогат!J38</f>
        <v>-1468426.77</v>
      </c>
      <c r="I41" s="26" t="n">
        <f aca="false">[6]вспомогат!K38</f>
        <v>78.6221417874546</v>
      </c>
      <c r="J41" s="27" t="n">
        <f aca="false">[6]вспомогат!L38</f>
        <v>-1298890.6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3528607.09</v>
      </c>
      <c r="F42" s="28" t="n">
        <f aca="false">[6]вспомогат!H39</f>
        <v>55523.46</v>
      </c>
      <c r="G42" s="29" t="n">
        <f aca="false">[6]вспомогат!I39</f>
        <v>2.08039755898245</v>
      </c>
      <c r="H42" s="25" t="n">
        <f aca="false">[6]вспомогат!J39</f>
        <v>-2613363.54</v>
      </c>
      <c r="I42" s="26" t="n">
        <f aca="false">[6]вспомогат!K39</f>
        <v>58.0614639732845</v>
      </c>
      <c r="J42" s="27" t="n">
        <f aca="false">[6]вспомогат!L39</f>
        <v>-2548757.9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734917.16</v>
      </c>
      <c r="F43" s="28" t="n">
        <f aca="false">[6]вспомогат!H40</f>
        <v>18089.02</v>
      </c>
      <c r="G43" s="29" t="n">
        <f aca="false">[6]вспомогат!I40</f>
        <v>1.39144167012815</v>
      </c>
      <c r="H43" s="25" t="n">
        <f aca="false">[6]вспомогат!J40</f>
        <v>-1281930.98</v>
      </c>
      <c r="I43" s="26" t="n">
        <f aca="false">[6]вспомогат!K40</f>
        <v>73.1703989295531</v>
      </c>
      <c r="J43" s="27" t="n">
        <f aca="false">[6]вспомогат!L40</f>
        <v>-1369492.8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636261.32</v>
      </c>
      <c r="F44" s="28" t="n">
        <f aca="false">[6]вспомогат!H41</f>
        <v>99700.0600000005</v>
      </c>
      <c r="G44" s="29" t="n">
        <f aca="false">[6]вспомогат!I41</f>
        <v>5.40031708562886</v>
      </c>
      <c r="H44" s="25" t="n">
        <f aca="false">[6]вспомогат!J41</f>
        <v>-1746488.94</v>
      </c>
      <c r="I44" s="26" t="n">
        <f aca="false">[6]вспомогат!K41</f>
        <v>81.0059498277148</v>
      </c>
      <c r="J44" s="27" t="n">
        <f aca="false">[6]вспомогат!L41</f>
        <v>-1087097.6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6706555.17</v>
      </c>
      <c r="F45" s="28" t="n">
        <f aca="false">[6]вспомогат!H42</f>
        <v>92829.1299999999</v>
      </c>
      <c r="G45" s="29" t="n">
        <f aca="false">[6]вспомогат!I42</f>
        <v>3.09706795030098</v>
      </c>
      <c r="H45" s="25" t="n">
        <f aca="false">[6]вспомогат!J42</f>
        <v>-2904493.87</v>
      </c>
      <c r="I45" s="26" t="n">
        <f aca="false">[6]вспомогат!K42</f>
        <v>62.3922765946461</v>
      </c>
      <c r="J45" s="27" t="n">
        <f aca="false">[6]вспомогат!L42</f>
        <v>-4042459.8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3160966.62</v>
      </c>
      <c r="F46" s="28" t="n">
        <f aca="false">[6]вспомогат!H43</f>
        <v>382478.59</v>
      </c>
      <c r="G46" s="29" t="n">
        <f aca="false">[6]вспомогат!I43</f>
        <v>7.79596918697452</v>
      </c>
      <c r="H46" s="25" t="n">
        <f aca="false">[6]вспомогат!J43</f>
        <v>-4523628.41</v>
      </c>
      <c r="I46" s="26" t="n">
        <f aca="false">[6]вспомогат!K43</f>
        <v>78.649396344482</v>
      </c>
      <c r="J46" s="27" t="n">
        <f aca="false">[6]вспомогат!L43</f>
        <v>-3572749.3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6551640.17</v>
      </c>
      <c r="F47" s="28" t="n">
        <f aca="false">[6]вспомогат!H44</f>
        <v>148244.01</v>
      </c>
      <c r="G47" s="29" t="n">
        <f aca="false">[6]вспомогат!I44</f>
        <v>6.88642216751056</v>
      </c>
      <c r="H47" s="25" t="n">
        <f aca="false">[6]вспомогат!J44</f>
        <v>-2004455.99</v>
      </c>
      <c r="I47" s="26" t="n">
        <f aca="false">[6]вспомогат!K44</f>
        <v>78.4413941640325</v>
      </c>
      <c r="J47" s="27" t="n">
        <f aca="false">[6]вспомогат!L44</f>
        <v>-1800633.8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152691.46</v>
      </c>
      <c r="F48" s="28" t="n">
        <f aca="false">[6]вспомогат!H45</f>
        <v>116631.5</v>
      </c>
      <c r="G48" s="29" t="n">
        <f aca="false">[6]вспомогат!I45</f>
        <v>4.68955187873183</v>
      </c>
      <c r="H48" s="25" t="n">
        <f aca="false">[6]вспомогат!J45</f>
        <v>-2370418.5</v>
      </c>
      <c r="I48" s="26" t="n">
        <f aca="false">[6]вспомогат!K45</f>
        <v>77.3841771363763</v>
      </c>
      <c r="J48" s="27" t="n">
        <f aca="false">[6]вспомогат!L45</f>
        <v>-2090401.5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645851.3</v>
      </c>
      <c r="F49" s="28" t="n">
        <f aca="false">[6]вспомогат!H46</f>
        <v>166281.06</v>
      </c>
      <c r="G49" s="29" t="n">
        <f aca="false">[6]вспомогат!I46</f>
        <v>18.9784114527157</v>
      </c>
      <c r="H49" s="25" t="n">
        <f aca="false">[6]вспомогат!J46</f>
        <v>-709877.94</v>
      </c>
      <c r="I49" s="26" t="n">
        <f aca="false">[6]вспомогат!K46</f>
        <v>78.9869783573666</v>
      </c>
      <c r="J49" s="27" t="n">
        <f aca="false">[6]вспомогат!L46</f>
        <v>-703879.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454431.17</v>
      </c>
      <c r="F50" s="28" t="n">
        <f aca="false">[6]вспомогат!H47</f>
        <v>73193.4499999997</v>
      </c>
      <c r="G50" s="29" t="n">
        <f aca="false">[6]вспомогат!I47</f>
        <v>12.4773614496854</v>
      </c>
      <c r="H50" s="25" t="n">
        <f aca="false">[6]вспомогат!J47</f>
        <v>-513416.55</v>
      </c>
      <c r="I50" s="26" t="n">
        <f aca="false">[6]вспомогат!K47</f>
        <v>144.1840796809</v>
      </c>
      <c r="J50" s="27" t="n">
        <f aca="false">[6]вспомогат!L47</f>
        <v>752141.1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2928518.77</v>
      </c>
      <c r="F51" s="28" t="n">
        <f aca="false">[6]вспомогат!H48</f>
        <v>15889.8599999999</v>
      </c>
      <c r="G51" s="29" t="n">
        <f aca="false">[6]вспомогат!I48</f>
        <v>0.512333514322891</v>
      </c>
      <c r="H51" s="25" t="n">
        <f aca="false">[6]вспомогат!J48</f>
        <v>-3085578.14</v>
      </c>
      <c r="I51" s="26" t="n">
        <f aca="false">[6]вспомогат!K48</f>
        <v>49.1554130278718</v>
      </c>
      <c r="J51" s="27" t="n">
        <f aca="false">[6]вспомогат!L48</f>
        <v>-3029154.2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4890314.33</v>
      </c>
      <c r="F52" s="28" t="n">
        <f aca="false">[6]вспомогат!H49</f>
        <v>118312.32</v>
      </c>
      <c r="G52" s="29" t="n">
        <f aca="false">[6]вспомогат!I49</f>
        <v>5.04403241828283</v>
      </c>
      <c r="H52" s="25" t="n">
        <f aca="false">[6]вспомогат!J49</f>
        <v>-2227277.68</v>
      </c>
      <c r="I52" s="26" t="n">
        <f aca="false">[6]вспомогат!K49</f>
        <v>70.9361847459872</v>
      </c>
      <c r="J52" s="27" t="n">
        <f aca="false">[6]вспомогат!L49</f>
        <v>-2003648.6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346660.83</v>
      </c>
      <c r="F53" s="28" t="n">
        <f aca="false">[6]вспомогат!H50</f>
        <v>127464.88</v>
      </c>
      <c r="G53" s="29" t="n">
        <f aca="false">[6]вспомогат!I50</f>
        <v>17.4920927679429</v>
      </c>
      <c r="H53" s="25" t="n">
        <f aca="false">[6]вспомогат!J50</f>
        <v>-601235.12</v>
      </c>
      <c r="I53" s="26" t="n">
        <f aca="false">[6]вспомогат!K50</f>
        <v>83.4813528993241</v>
      </c>
      <c r="J53" s="27" t="n">
        <f aca="false">[6]вспомогат!L50</f>
        <v>-464339.1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230622.83</v>
      </c>
      <c r="F54" s="28" t="n">
        <f aca="false">[6]вспомогат!H51</f>
        <v>38156.8599999999</v>
      </c>
      <c r="G54" s="29" t="n">
        <f aca="false">[6]вспомогат!I51</f>
        <v>6.65333217088054</v>
      </c>
      <c r="H54" s="25" t="n">
        <f aca="false">[6]вспомогат!J51</f>
        <v>-535343.14</v>
      </c>
      <c r="I54" s="26" t="n">
        <f aca="false">[6]вспомогат!K51</f>
        <v>97.613676364919</v>
      </c>
      <c r="J54" s="27" t="n">
        <f aca="false">[6]вспомогат!L51</f>
        <v>-54531.16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4342756.7</v>
      </c>
      <c r="F55" s="28" t="n">
        <f aca="false">[6]вспомогат!H52</f>
        <v>288501.09</v>
      </c>
      <c r="G55" s="29" t="n">
        <f aca="false">[6]вспомогат!I52</f>
        <v>7.36270057222131</v>
      </c>
      <c r="H55" s="25" t="n">
        <f aca="false">[6]вспомогат!J52</f>
        <v>-3629912.91</v>
      </c>
      <c r="I55" s="26" t="n">
        <f aca="false">[6]вспомогат!K52</f>
        <v>97.4364115238191</v>
      </c>
      <c r="J55" s="27" t="n">
        <f aca="false">[6]вспомогат!L52</f>
        <v>-377363.30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18915488.37</v>
      </c>
      <c r="F56" s="28" t="n">
        <f aca="false">[6]вспомогат!H53</f>
        <v>406146.040000003</v>
      </c>
      <c r="G56" s="29" t="n">
        <f aca="false">[6]вспомогат!I53</f>
        <v>6.84485034380482</v>
      </c>
      <c r="H56" s="25" t="n">
        <f aca="false">[6]вспомогат!J53</f>
        <v>-5527453.96</v>
      </c>
      <c r="I56" s="26" t="n">
        <f aca="false">[6]вспомогат!K53</f>
        <v>84.7654585753407</v>
      </c>
      <c r="J56" s="27" t="n">
        <f aca="false">[6]вспомогат!L53</f>
        <v>-3399601.6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7732810.77</v>
      </c>
      <c r="F57" s="28" t="n">
        <f aca="false">[6]вспомогат!H54</f>
        <v>234343.51</v>
      </c>
      <c r="G57" s="29" t="n">
        <f aca="false">[6]вспомогат!I54</f>
        <v>7.56385998321605</v>
      </c>
      <c r="H57" s="25" t="n">
        <f aca="false">[6]вспомогат!J54</f>
        <v>-2863856.49</v>
      </c>
      <c r="I57" s="26" t="n">
        <f aca="false">[6]вспомогат!K54</f>
        <v>78.9505413242126</v>
      </c>
      <c r="J57" s="27" t="n">
        <f aca="false">[6]вспомогат!L54</f>
        <v>-2061689.2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6231830.79</v>
      </c>
      <c r="F58" s="28" t="n">
        <f aca="false">[6]вспомогат!H55</f>
        <v>269166.579999998</v>
      </c>
      <c r="G58" s="29" t="n">
        <f aca="false">[6]вспомогат!I55</f>
        <v>5.45362887621437</v>
      </c>
      <c r="H58" s="25" t="n">
        <f aca="false">[6]вспомогат!J55</f>
        <v>-4666383.42</v>
      </c>
      <c r="I58" s="26" t="n">
        <f aca="false">[6]вспомогат!K55</f>
        <v>90.0282910420029</v>
      </c>
      <c r="J58" s="27" t="n">
        <f aca="false">[6]вспомогат!L55</f>
        <v>-1797869.2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18235975.42</v>
      </c>
      <c r="F59" s="28" t="n">
        <f aca="false">[6]вспомогат!H56</f>
        <v>400377.590000004</v>
      </c>
      <c r="G59" s="29" t="n">
        <f aca="false">[6]вспомогат!I56</f>
        <v>6.5140707899811</v>
      </c>
      <c r="H59" s="25" t="n">
        <f aca="false">[6]вспомогат!J56</f>
        <v>-5745972.41</v>
      </c>
      <c r="I59" s="26" t="n">
        <f aca="false">[6]вспомогат!K56</f>
        <v>77.3389176947577</v>
      </c>
      <c r="J59" s="27" t="n">
        <f aca="false">[6]вспомогат!L56</f>
        <v>-5343324.5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2564268.14</v>
      </c>
      <c r="F60" s="28" t="n">
        <f aca="false">[6]вспомогат!H57</f>
        <v>262231.6</v>
      </c>
      <c r="G60" s="29" t="n">
        <f aca="false">[6]вспомогат!I57</f>
        <v>25.3319809115323</v>
      </c>
      <c r="H60" s="25" t="n">
        <f aca="false">[6]вспомогат!J57</f>
        <v>-772948.4</v>
      </c>
      <c r="I60" s="26" t="n">
        <f aca="false">[6]вспомогат!K57</f>
        <v>76.9181755980708</v>
      </c>
      <c r="J60" s="27" t="n">
        <f aca="false">[6]вспомогат!L57</f>
        <v>-769492.8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2121241.17</v>
      </c>
      <c r="F61" s="28" t="n">
        <f aca="false">[6]вспомогат!H58</f>
        <v>239466.75</v>
      </c>
      <c r="G61" s="29" t="n">
        <f aca="false">[6]вспомогат!I58</f>
        <v>2.753348398559</v>
      </c>
      <c r="H61" s="25" t="n">
        <f aca="false">[6]вспомогат!J58</f>
        <v>-8457825.25</v>
      </c>
      <c r="I61" s="26" t="n">
        <f aca="false">[6]вспомогат!K58</f>
        <v>59.9321578603681</v>
      </c>
      <c r="J61" s="27" t="n">
        <f aca="false">[6]вспомогат!L58</f>
        <v>-8103695.8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027044.79</v>
      </c>
      <c r="F62" s="28" t="n">
        <f aca="false">[6]вспомогат!H59</f>
        <v>28712.9000000004</v>
      </c>
      <c r="G62" s="29" t="n">
        <f aca="false">[6]вспомогат!I59</f>
        <v>2.29902755591857</v>
      </c>
      <c r="H62" s="25" t="n">
        <f aca="false">[6]вспомогат!J59</f>
        <v>-1220202.1</v>
      </c>
      <c r="I62" s="26" t="n">
        <f aca="false">[6]вспомогат!K59</f>
        <v>125.222189313738</v>
      </c>
      <c r="J62" s="27" t="n">
        <f aca="false">[6]вспомогат!L59</f>
        <v>1012544.7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1763642.82</v>
      </c>
      <c r="F63" s="28" t="n">
        <f aca="false">[6]вспомогат!H60</f>
        <v>64116.28</v>
      </c>
      <c r="G63" s="29" t="n">
        <f aca="false">[6]вспомогат!I60</f>
        <v>4.89048999267757</v>
      </c>
      <c r="H63" s="25" t="n">
        <f aca="false">[6]вспомогат!J60</f>
        <v>-1246923.72</v>
      </c>
      <c r="I63" s="26" t="n">
        <f aca="false">[6]вспомогат!K60</f>
        <v>67.1504772304642</v>
      </c>
      <c r="J63" s="27" t="n">
        <f aca="false">[6]вспомогат!L60</f>
        <v>-862761.1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038915.24</v>
      </c>
      <c r="F64" s="28" t="n">
        <f aca="false">[6]вспомогат!H61</f>
        <v>65565.1199999999</v>
      </c>
      <c r="G64" s="29" t="n">
        <f aca="false">[6]вспомогат!I61</f>
        <v>10.5205500553585</v>
      </c>
      <c r="H64" s="25" t="n">
        <f aca="false">[6]вспомогат!J61</f>
        <v>-557644.88</v>
      </c>
      <c r="I64" s="26" t="n">
        <f aca="false">[6]вспомогат!K61</f>
        <v>90.9815726767276</v>
      </c>
      <c r="J64" s="27" t="n">
        <f aca="false">[6]вспомогат!L61</f>
        <v>-202104.7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1946627.56</v>
      </c>
      <c r="F65" s="28" t="n">
        <f aca="false">[6]вспомогат!H62</f>
        <v>41189.3800000001</v>
      </c>
      <c r="G65" s="29" t="n">
        <f aca="false">[6]вспомогат!I62</f>
        <v>5.41716051818243</v>
      </c>
      <c r="H65" s="25" t="n">
        <f aca="false">[6]вспомогат!J62</f>
        <v>-719160.62</v>
      </c>
      <c r="I65" s="26" t="n">
        <f aca="false">[6]вспомогат!K62</f>
        <v>95.8434090741242</v>
      </c>
      <c r="J65" s="27" t="n">
        <f aca="false">[6]вспомогат!L62</f>
        <v>-84422.43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191302.4</v>
      </c>
      <c r="F66" s="28" t="n">
        <f aca="false">[6]вспомогат!H63</f>
        <v>9694.51000000001</v>
      </c>
      <c r="G66" s="29" t="n">
        <f aca="false">[6]вспомогат!I63</f>
        <v>1.00697177532021</v>
      </c>
      <c r="H66" s="25" t="n">
        <f aca="false">[6]вспомогат!J63</f>
        <v>-953044.49</v>
      </c>
      <c r="I66" s="26" t="n">
        <f aca="false">[6]вспомогат!K63</f>
        <v>59.5633926616128</v>
      </c>
      <c r="J66" s="27" t="n">
        <f aca="false">[6]вспомогат!L63</f>
        <v>-808755.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754726.94</v>
      </c>
      <c r="F67" s="28" t="n">
        <f aca="false">[6]вспомогат!H64</f>
        <v>141710.44</v>
      </c>
      <c r="G67" s="29" t="n">
        <f aca="false">[6]вспомогат!I64</f>
        <v>15.3411104976562</v>
      </c>
      <c r="H67" s="25" t="n">
        <f aca="false">[6]вспомогат!J64</f>
        <v>-782019.56</v>
      </c>
      <c r="I67" s="26" t="n">
        <f aca="false">[6]вспомогат!K64</f>
        <v>108.729923029254</v>
      </c>
      <c r="J67" s="27" t="n">
        <f aca="false">[6]вспомогат!L64</f>
        <v>301466.9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219427.79</v>
      </c>
      <c r="F68" s="28" t="n">
        <f aca="false">[6]вспомогат!H65</f>
        <v>58996.4399999999</v>
      </c>
      <c r="G68" s="29" t="n">
        <f aca="false">[6]вспомогат!I65</f>
        <v>8.60020204405609</v>
      </c>
      <c r="H68" s="25" t="n">
        <f aca="false">[6]вспомогат!J65</f>
        <v>-626992.56</v>
      </c>
      <c r="I68" s="26" t="n">
        <f aca="false">[6]вспомогат!K65</f>
        <v>78.6975875452717</v>
      </c>
      <c r="J68" s="27" t="n">
        <f aca="false">[6]вспомогат!L65</f>
        <v>-600770.2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7501354.02</v>
      </c>
      <c r="F69" s="28" t="n">
        <f aca="false">[6]вспомогат!H66</f>
        <v>254778.73</v>
      </c>
      <c r="G69" s="29" t="n">
        <f aca="false">[6]вспомогат!I66</f>
        <v>11.1132269782585</v>
      </c>
      <c r="H69" s="25" t="n">
        <f aca="false">[6]вспомогат!J66</f>
        <v>-2037793.27</v>
      </c>
      <c r="I69" s="26" t="n">
        <f aca="false">[6]вспомогат!K66</f>
        <v>88.1406746197504</v>
      </c>
      <c r="J69" s="27" t="n">
        <f aca="false">[6]вспомогат!L66</f>
        <v>-1009306.9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1765640.03</v>
      </c>
      <c r="F70" s="28" t="n">
        <f aca="false">[6]вспомогат!H67</f>
        <v>264141.74</v>
      </c>
      <c r="G70" s="29" t="n">
        <f aca="false">[6]вспомогат!I67</f>
        <v>5.08511240827405</v>
      </c>
      <c r="H70" s="25" t="n">
        <f aca="false">[6]вспомогат!J67</f>
        <v>-4930271.26</v>
      </c>
      <c r="I70" s="26" t="n">
        <f aca="false">[6]вспомогат!K67</f>
        <v>72.6107967522985</v>
      </c>
      <c r="J70" s="27" t="n">
        <f aca="false">[6]вспомогат!L67</f>
        <v>-4438065.9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6787098.33</v>
      </c>
      <c r="F71" s="28" t="n">
        <f aca="false">[6]вспомогат!H68</f>
        <v>366833.409999998</v>
      </c>
      <c r="G71" s="29" t="n">
        <f aca="false">[6]вспомогат!I68</f>
        <v>5.59401504055213</v>
      </c>
      <c r="H71" s="25" t="n">
        <f aca="false">[6]вспомогат!J68</f>
        <v>-6190771.59</v>
      </c>
      <c r="I71" s="26" t="n">
        <f aca="false">[6]вспомогат!K68</f>
        <v>74.4296032291804</v>
      </c>
      <c r="J71" s="27" t="n">
        <f aca="false">[6]вспомогат!L68</f>
        <v>-5767231.6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2908590.02</v>
      </c>
      <c r="F72" s="28" t="n">
        <f aca="false">[6]вспомогат!H69</f>
        <v>170651.29</v>
      </c>
      <c r="G72" s="29" t="n">
        <f aca="false">[6]вспомогат!I69</f>
        <v>17.0412712202916</v>
      </c>
      <c r="H72" s="25" t="n">
        <f aca="false">[6]вспомогат!J69</f>
        <v>-830748.71</v>
      </c>
      <c r="I72" s="26" t="n">
        <f aca="false">[6]вспомогат!K69</f>
        <v>79.5537910304065</v>
      </c>
      <c r="J72" s="27" t="n">
        <f aca="false">[6]вспомогат!L69</f>
        <v>-747539.9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108058.79</v>
      </c>
      <c r="F73" s="28" t="n">
        <f aca="false">[6]вспомогат!H70</f>
        <v>59265.99</v>
      </c>
      <c r="G73" s="29" t="n">
        <f aca="false">[6]вспомогат!I70</f>
        <v>7.63668096950017</v>
      </c>
      <c r="H73" s="25" t="n">
        <f aca="false">[6]вспомогат!J70</f>
        <v>-716804.01</v>
      </c>
      <c r="I73" s="26" t="n">
        <f aca="false">[6]вспомогат!K70</f>
        <v>101.222938264373</v>
      </c>
      <c r="J73" s="27" t="n">
        <f aca="false">[6]вспомогат!L70</f>
        <v>25468.7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07968.13</v>
      </c>
      <c r="F74" s="28" t="n">
        <f aca="false">[6]вспомогат!H71</f>
        <v>28224.95</v>
      </c>
      <c r="G74" s="29" t="n">
        <f aca="false">[6]вспомогат!I71</f>
        <v>10.0422504643104</v>
      </c>
      <c r="H74" s="25" t="n">
        <f aca="false">[6]вспомогат!J71</f>
        <v>-252837.05</v>
      </c>
      <c r="I74" s="26" t="n">
        <f aca="false">[6]вспомогат!K71</f>
        <v>116.608695106553</v>
      </c>
      <c r="J74" s="27" t="n">
        <f aca="false">[6]вспомогат!L71</f>
        <v>172052.1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1105782.31</v>
      </c>
      <c r="F75" s="28" t="n">
        <f aca="false">[6]вспомогат!H72</f>
        <v>239656.710000001</v>
      </c>
      <c r="G75" s="29" t="n">
        <f aca="false">[6]вспомогат!I72</f>
        <v>9.10962027269942</v>
      </c>
      <c r="H75" s="25" t="n">
        <f aca="false">[6]вспомогат!J72</f>
        <v>-2391152.29</v>
      </c>
      <c r="I75" s="26" t="n">
        <f aca="false">[6]вспомогат!K72</f>
        <v>106.512079278151</v>
      </c>
      <c r="J75" s="27" t="n">
        <f aca="false">[6]вспомогат!L72</f>
        <v>679000.31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078790.32</v>
      </c>
      <c r="F76" s="28" t="n">
        <f aca="false">[6]вспомогат!H73</f>
        <v>100751.96</v>
      </c>
      <c r="G76" s="29" t="n">
        <f aca="false">[6]вспомогат!I73</f>
        <v>6.09259106961443</v>
      </c>
      <c r="H76" s="25" t="n">
        <f aca="false">[6]вспомогат!J73</f>
        <v>-1552928.04</v>
      </c>
      <c r="I76" s="26" t="n">
        <f aca="false">[6]вспомогат!K73</f>
        <v>90.784522557194</v>
      </c>
      <c r="J76" s="27" t="n">
        <f aca="false">[6]вспомогат!L73</f>
        <v>-515544.6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1887088.76</v>
      </c>
      <c r="F77" s="28" t="n">
        <f aca="false">[6]вспомогат!H74</f>
        <v>40751.5600000001</v>
      </c>
      <c r="G77" s="29" t="n">
        <f aca="false">[6]вспомогат!I74</f>
        <v>7.06854228821204</v>
      </c>
      <c r="H77" s="25" t="n">
        <f aca="false">[6]вспомогат!J74</f>
        <v>-535768.44</v>
      </c>
      <c r="I77" s="26" t="n">
        <f aca="false">[6]вспомогат!K74</f>
        <v>76.6993891162711</v>
      </c>
      <c r="J77" s="27" t="n">
        <f aca="false">[6]вспомогат!L74</f>
        <v>-573281.2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43233.55</v>
      </c>
      <c r="F78" s="28" t="n">
        <f aca="false">[6]вспомогат!H75</f>
        <v>35652.0900000001</v>
      </c>
      <c r="G78" s="29" t="n">
        <f aca="false">[6]вспомогат!I75</f>
        <v>8.24863610492855</v>
      </c>
      <c r="H78" s="25" t="n">
        <f aca="false">[6]вспомогат!J75</f>
        <v>-396565.91</v>
      </c>
      <c r="I78" s="26" t="n">
        <f aca="false">[6]вспомогат!K75</f>
        <v>81.1493996307569</v>
      </c>
      <c r="J78" s="27" t="n">
        <f aca="false">[6]вспомогат!L75</f>
        <v>-404944.4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40606.32</v>
      </c>
      <c r="F79" s="28" t="n">
        <f aca="false">[6]вспомогат!H76</f>
        <v>30277.3799999999</v>
      </c>
      <c r="G79" s="29" t="n">
        <f aca="false">[6]вспомогат!I76</f>
        <v>11.7076469769384</v>
      </c>
      <c r="H79" s="25" t="n">
        <f aca="false">[6]вспомогат!J76</f>
        <v>-228334.62</v>
      </c>
      <c r="I79" s="26" t="n">
        <f aca="false">[6]вспомогат!K76</f>
        <v>312.553973680802</v>
      </c>
      <c r="J79" s="27" t="n">
        <f aca="false">[6]вспомогат!L76</f>
        <v>2067780.3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363179.37</v>
      </c>
      <c r="F80" s="28" t="n">
        <f aca="false">[6]вспомогат!H77</f>
        <v>56060.6800000002</v>
      </c>
      <c r="G80" s="29" t="n">
        <f aca="false">[6]вспомогат!I77</f>
        <v>4.09584422245294</v>
      </c>
      <c r="H80" s="25" t="n">
        <f aca="false">[6]вспомогат!J77</f>
        <v>-1312660.32</v>
      </c>
      <c r="I80" s="26" t="n">
        <f aca="false">[6]вспомогат!K77</f>
        <v>64.4153454981779</v>
      </c>
      <c r="J80" s="27" t="n">
        <f aca="false">[6]вспомогат!L77</f>
        <v>-1305479.6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480840.49</v>
      </c>
      <c r="F81" s="28" t="n">
        <f aca="false">[6]вспомогат!H78</f>
        <v>5519.60000000009</v>
      </c>
      <c r="G81" s="29" t="n">
        <f aca="false">[6]вспомогат!I78</f>
        <v>0.941874295036218</v>
      </c>
      <c r="H81" s="25" t="n">
        <f aca="false">[6]вспомогат!J78</f>
        <v>-580503.4</v>
      </c>
      <c r="I81" s="26" t="n">
        <f aca="false">[6]вспомогат!K78</f>
        <v>124.765690336076</v>
      </c>
      <c r="J81" s="27" t="n">
        <f aca="false">[6]вспомогат!L78</f>
        <v>690938.4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60884049.43</v>
      </c>
      <c r="F82" s="31" t="n">
        <f aca="false">SUM(F39:F81)</f>
        <v>6261444.59</v>
      </c>
      <c r="G82" s="32" t="n">
        <f aca="false">F82/D82*100</f>
        <v>6.44911267241822</v>
      </c>
      <c r="H82" s="31" t="n">
        <f aca="false">SUM(H39:H81)</f>
        <v>-90828572.41</v>
      </c>
      <c r="I82" s="33" t="n">
        <f aca="false">E82/C82*100</f>
        <v>81.0819472712154</v>
      </c>
      <c r="J82" s="31" t="n">
        <f aca="false">SUM(J39:J81)</f>
        <v>-60869507.5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2881456638.18</v>
      </c>
      <c r="F83" s="45" t="n">
        <f aca="false">[6]вспомогат!H79</f>
        <v>88391748.3599999</v>
      </c>
      <c r="G83" s="46" t="n">
        <f aca="false">[6]вспомогат!I79</f>
        <v>9.59789177003259</v>
      </c>
      <c r="H83" s="45" t="n">
        <f aca="false">[6]вспомогат!J79</f>
        <v>-832557877.64</v>
      </c>
      <c r="I83" s="46" t="n">
        <f aca="false">[6]вспомогат!K79</f>
        <v>80.0229402153056</v>
      </c>
      <c r="J83" s="45" t="n">
        <f aca="false">[6]вспомогат!L79</f>
        <v>-719331623.8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4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7:56:19Z</dcterms:created>
  <dc:creator>08dohod1</dc:creator>
  <dc:description/>
  <dc:language>en-US</dc:language>
  <cp:lastModifiedBy>08dohod1</cp:lastModifiedBy>
  <dcterms:modified xsi:type="dcterms:W3CDTF">2019-04-05T07:56:50Z</dcterms:modified>
  <cp:revision>0</cp:revision>
  <dc:subject/>
  <dc:title/>
</cp:coreProperties>
</file>