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основних доходів до обласного бюджету станом на 01.04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4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1154505.47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52616.00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2244.15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526.84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3895.43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48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50551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38.5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11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06091.4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333244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1823.7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0449.268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7162.4</v>
      </c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4-01T10:18:35Z</cp:lastPrinted>
  <dcterms:modified xsi:type="dcterms:W3CDTF">2019-04-01T10:20:06Z</dcterms:modified>
  <cp:revision>0</cp:revision>
  <dc:subject/>
  <dc:title/>
</cp:coreProperties>
</file>