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1.04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20749.444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0539.477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35.7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58925.53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31145.5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179477.081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46.0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18788.50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50196.00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877.653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7568.83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/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3-12T09:31:56Z</cp:lastPrinted>
  <dcterms:modified xsi:type="dcterms:W3CDTF">2019-04-01T10:13:16Z</dcterms:modified>
  <cp:revision>0</cp:revision>
  <dc:subject/>
  <dc:title/>
</cp:coreProperties>
</file>