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березень 2019 року по Запорізькій області станом на 01.04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березень</t>
  </si>
  <si>
    <t xml:space="preserve">Отримано та профінансовано з державного бюджету за 2019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f aca="false">22591.1+22591.1+22591.1-136.8</f>
        <v>67636.5</v>
      </c>
      <c r="E4" s="12" t="n">
        <v>67636.5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+50183.7</f>
        <v>150551.1</v>
      </c>
      <c r="E5" s="15" t="n">
        <v>150551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+953.8</f>
        <v>2861.4</v>
      </c>
      <c r="E6" s="15" t="n">
        <v>2861.4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+10507.7+195838.6</f>
        <v>544182.9</v>
      </c>
      <c r="E7" s="12" t="n">
        <v>539711.30009</v>
      </c>
      <c r="F7" s="13" t="n">
        <f aca="false">E7/D7*100</f>
        <v>99.1782909918706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+448822.9-224411.5</f>
        <v>710636.3</v>
      </c>
      <c r="E8" s="15" t="n">
        <v>522773.60844</v>
      </c>
      <c r="F8" s="13" t="n">
        <f aca="false">E8/D8*100</f>
        <v>73.5641577048625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+9628.5</f>
        <v>28885.5</v>
      </c>
      <c r="E9" s="12" t="n">
        <v>9747.1078</v>
      </c>
      <c r="F9" s="13" t="n">
        <f aca="false">E9/D9*100</f>
        <v>33.7439469630091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f aca="false">2356.962+241.925+1209.802+7365.507+3780.631+756.016</f>
        <v>15710.843</v>
      </c>
      <c r="E10" s="12"/>
      <c r="F10" s="13"/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f aca="false">512.9+512.8+512.8</f>
        <v>1538.5</v>
      </c>
      <c r="E11" s="15" t="n">
        <v>1538.5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f aca="false">70.5+70.5+70.6</f>
        <v>211.6</v>
      </c>
      <c r="E15" s="15" t="n">
        <v>211.6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f aca="false">2777819.7+109781.1</f>
        <v>2887600.8</v>
      </c>
      <c r="D16" s="12" t="n">
        <f aca="false">218457.2+213891.9+4552.9+213891.9+4483.7+12069.9</f>
        <v>667347.5</v>
      </c>
      <c r="E16" s="12" t="n">
        <v>667347.5</v>
      </c>
      <c r="F16" s="13" t="n">
        <f aca="false">E16/D16*100</f>
        <v>100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f aca="false">2529238.8+38978.3</f>
        <v>2568217.1</v>
      </c>
      <c r="D17" s="12" t="n">
        <f aca="false">210767.7+210770.1+2251.2+2251.2+210770.1+2251.2+2928.5</f>
        <v>641990</v>
      </c>
      <c r="E17" s="12" t="n">
        <v>641990</v>
      </c>
      <c r="F17" s="13" t="n">
        <f aca="false">E17/D17*100</f>
        <v>100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f aca="false">4093-855.408</f>
        <v>3237.592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f aca="false">22.6+24+22.6</f>
        <v>69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-5611.7+11086.5</f>
        <v>42711.2</v>
      </c>
      <c r="D21" s="15" t="n">
        <f aca="false">2436.3+2436.3+2436.3+3999.3+515.5</f>
        <v>11823.7</v>
      </c>
      <c r="E21" s="15" t="n">
        <v>11823.7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f aca="false">3563.7+3599.3+3635.3</f>
        <v>10798.3</v>
      </c>
      <c r="E22" s="12" t="n">
        <v>10449.26796</v>
      </c>
      <c r="F22" s="13" t="n">
        <f aca="false">E22/D22*100</f>
        <v>96.7677130659456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f aca="false">36450.4+13659.1</f>
        <v>50109.5</v>
      </c>
      <c r="D23" s="15" t="n">
        <v>7162.4</v>
      </c>
      <c r="E23" s="15" t="n">
        <v>7162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f aca="false">43045.4+35231.6+52868.5</f>
        <v>131145.5</v>
      </c>
      <c r="E24" s="13" t="n">
        <f aca="false">43045.4+35231.6+52868.5</f>
        <v>131145.5</v>
      </c>
      <c r="F24" s="13" t="n">
        <f aca="false">E24/D24*100</f>
        <v>100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199186.871</v>
      </c>
      <c r="D25" s="25" t="n">
        <f aca="false">SUM(D4:D24)</f>
        <v>3030209.335</v>
      </c>
      <c r="E25" s="25" t="n">
        <f aca="false">SUM(E4:E24)</f>
        <v>2799369.98429</v>
      </c>
      <c r="F25" s="26" t="n">
        <f aca="false">E25/D25*100</f>
        <v>92.38206588423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4-01T06:47:35Z</cp:lastPrinted>
  <dcterms:modified xsi:type="dcterms:W3CDTF">2019-04-01T07:33:44Z</dcterms:modified>
  <cp:revision>0</cp:revision>
  <dc:subject/>
  <dc:title/>
</cp:coreProperties>
</file>