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дходження основних доходів до обласного бюджету станом на 08.04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8.04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0)</f>
        <v>1330783.54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93480.2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02338.0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3803.9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6129.72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2.48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00734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051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282.1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23773.3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388793.55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5389.9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10449.268</v>
      </c>
      <c r="D19" s="3"/>
    </row>
    <row r="20" customFormat="false" ht="56.25" hidden="false" customHeight="false" outlineLevel="0" collapsed="false">
      <c r="A20" s="24" t="s">
        <v>21</v>
      </c>
      <c r="B20" s="25" t="n">
        <v>41037200</v>
      </c>
      <c r="C20" s="26" t="n">
        <v>12406.4</v>
      </c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4-01T10:18:35Z</cp:lastPrinted>
  <dcterms:modified xsi:type="dcterms:W3CDTF">2019-04-08T08:34:23Z</dcterms:modified>
  <cp:revision>0</cp:revision>
  <dc:subject/>
  <dc:title/>
</cp:coreProperties>
</file>