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5.03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3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887877.091</v>
      </c>
      <c r="D7" s="17" t="n">
        <f aca="false">SUM(D8:D18)</f>
        <v>249004.696</v>
      </c>
      <c r="E7" s="17" t="n">
        <f aca="false">SUM(E8:E18)</f>
        <v>830.388</v>
      </c>
      <c r="F7" s="17" t="n">
        <f aca="false">SUM(F8:F18)</f>
        <v>22778.978</v>
      </c>
      <c r="G7" s="17" t="n">
        <f aca="false">SUM(G8:G18)</f>
        <v>33035.282</v>
      </c>
      <c r="H7" s="17" t="n">
        <f aca="false">SUM(H8:H18)</f>
        <v>582227.74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002.858</v>
      </c>
      <c r="D8" s="21" t="n">
        <v>5405.491</v>
      </c>
      <c r="E8" s="21"/>
      <c r="F8" s="21"/>
      <c r="G8" s="21" t="n">
        <v>979.28</v>
      </c>
      <c r="H8" s="21" t="n">
        <f aca="false">SUM(C8-D8-G8-E8-F8)</f>
        <v>1618.08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20308.265</v>
      </c>
      <c r="D9" s="21" t="n">
        <v>193723.474</v>
      </c>
      <c r="E9" s="21" t="n">
        <v>418.659</v>
      </c>
      <c r="F9" s="21" t="n">
        <v>18708.962</v>
      </c>
      <c r="G9" s="21" t="n">
        <v>21492.687</v>
      </c>
      <c r="H9" s="21" t="n">
        <f aca="false">SUM(C9-D9-G9-E9-F9)</f>
        <v>85964.48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404184.573</v>
      </c>
      <c r="D10" s="21" t="n">
        <v>715.53</v>
      </c>
      <c r="E10" s="21" t="n">
        <v>50.177</v>
      </c>
      <c r="F10" s="21"/>
      <c r="G10" s="21" t="n">
        <v>80.334</v>
      </c>
      <c r="H10" s="21" t="n">
        <f aca="false">SUM(C10-D10-G10-E10-F10)</f>
        <v>403338.53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92767.989</v>
      </c>
      <c r="D11" s="21" t="n">
        <v>38856.105</v>
      </c>
      <c r="E11" s="21" t="n">
        <v>361.552</v>
      </c>
      <c r="F11" s="21" t="n">
        <v>4070.016</v>
      </c>
      <c r="G11" s="21" t="n">
        <v>8725.595</v>
      </c>
      <c r="H11" s="21" t="n">
        <f aca="false">SUM(C11-D11-G11-E11-F11)</f>
        <v>40754.72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7380.491</v>
      </c>
      <c r="D12" s="21" t="n">
        <v>6360.021</v>
      </c>
      <c r="E12" s="21"/>
      <c r="F12" s="21"/>
      <c r="G12" s="21" t="n">
        <v>1337.68</v>
      </c>
      <c r="H12" s="21" t="n">
        <f aca="false">SUM(C12-D12-G12-E12-F12)</f>
        <v>19682.7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2433.915</v>
      </c>
      <c r="D13" s="21" t="n">
        <v>3944.075</v>
      </c>
      <c r="E13" s="21"/>
      <c r="F13" s="21"/>
      <c r="G13" s="21" t="n">
        <v>419.706</v>
      </c>
      <c r="H13" s="21" t="n">
        <f aca="false">SUM(C13-D13-G13-E13-F13)</f>
        <v>8070.134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99</v>
      </c>
      <c r="D17" s="21"/>
      <c r="E17" s="21"/>
      <c r="F17" s="21"/>
      <c r="G17" s="21"/>
      <c r="H17" s="21" t="n">
        <f aca="false">SUM(C17-D17-G17-E17-F17)</f>
        <v>199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2600</v>
      </c>
      <c r="D18" s="21"/>
      <c r="E18" s="21"/>
      <c r="F18" s="21"/>
      <c r="G18" s="21"/>
      <c r="H18" s="21" t="n">
        <f aca="false">SUM(C18-D18-G18-E18-F18)</f>
        <v>226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3-25T08:39:55Z</dcterms:modified>
  <cp:revision>0</cp:revision>
  <dc:subject/>
  <dc:title/>
</cp:coreProperties>
</file>