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основних доходів до обласного бюджету станом на 25.03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3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1113798.75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25554.29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97268.76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3052.949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2862.09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48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50551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1538.5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11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06091.4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333244.1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1823.7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10449.268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3-25T08:50:03Z</cp:lastPrinted>
  <dcterms:modified xsi:type="dcterms:W3CDTF">2019-03-25T08:51:25Z</dcterms:modified>
  <cp:revision>0</cp:revision>
  <dc:subject/>
  <dc:title/>
</cp:coreProperties>
</file>