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5.03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210016.182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0330.47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32.41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48404.63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31145.5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71538.59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9.99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11872.0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49542.67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877.653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216.188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/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3-12T09:31:56Z</cp:lastPrinted>
  <dcterms:modified xsi:type="dcterms:W3CDTF">2019-03-25T08:30:39Z</dcterms:modified>
  <cp:revision>0</cp:revision>
  <dc:subject/>
  <dc:title/>
</cp:coreProperties>
</file>