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4.2019</v>
          </cell>
        </row>
        <row r="6">
          <cell r="G6" t="str">
            <v>Фактично надійшло на 08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69547749.46</v>
          </cell>
          <cell r="H10">
            <v>47262839.28</v>
          </cell>
          <cell r="I10">
            <v>31.0502067184906</v>
          </cell>
          <cell r="J10">
            <v>-104951410.72</v>
          </cell>
          <cell r="K10">
            <v>84.8970672408</v>
          </cell>
          <cell r="L10">
            <v>-101320830.5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477362484.5</v>
          </cell>
          <cell r="H11">
            <v>157879849.46</v>
          </cell>
          <cell r="I11">
            <v>35.7214433983823</v>
          </cell>
          <cell r="J11">
            <v>-284095150.54</v>
          </cell>
          <cell r="K11">
            <v>85.3029900398406</v>
          </cell>
          <cell r="L11">
            <v>-254537515.5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15620748.71</v>
          </cell>
          <cell r="H12">
            <v>12516891.52</v>
          </cell>
          <cell r="I12">
            <v>37.3577252711697</v>
          </cell>
          <cell r="J12">
            <v>-20988605.48</v>
          </cell>
          <cell r="K12">
            <v>88.7691401633535</v>
          </cell>
          <cell r="L12">
            <v>-14628061.29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97843829.84</v>
          </cell>
          <cell r="H13">
            <v>31918134.08</v>
          </cell>
          <cell r="I13">
            <v>62.0661248993554</v>
          </cell>
          <cell r="J13">
            <v>-19507879.92</v>
          </cell>
          <cell r="K13">
            <v>91.410191059495</v>
          </cell>
          <cell r="L13">
            <v>-18591370.16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61511295.27</v>
          </cell>
          <cell r="H14">
            <v>19593293.47</v>
          </cell>
          <cell r="I14">
            <v>37.4053444378687</v>
          </cell>
          <cell r="J14">
            <v>-32787706.53</v>
          </cell>
          <cell r="K14">
            <v>84.63023119467</v>
          </cell>
          <cell r="L14">
            <v>-29332204.73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5155362.74</v>
          </cell>
          <cell r="H15">
            <v>3467505.42</v>
          </cell>
          <cell r="I15">
            <v>50.5946657912015</v>
          </cell>
          <cell r="J15">
            <v>-3385994.58</v>
          </cell>
          <cell r="K15">
            <v>89.2405975539454</v>
          </cell>
          <cell r="L15">
            <v>-3032887.26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869209.23</v>
          </cell>
          <cell r="H16">
            <v>522698.420000001</v>
          </cell>
          <cell r="I16">
            <v>22.2550624352826</v>
          </cell>
          <cell r="J16">
            <v>-1825973.58</v>
          </cell>
          <cell r="K16">
            <v>90.3973567546133</v>
          </cell>
          <cell r="L16">
            <v>-835922.77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5010482.79</v>
          </cell>
          <cell r="H17">
            <v>11050693.61</v>
          </cell>
          <cell r="I17">
            <v>50.2780502404073</v>
          </cell>
          <cell r="J17">
            <v>-10928467.39</v>
          </cell>
          <cell r="K17">
            <v>102.309199499267</v>
          </cell>
          <cell r="L17">
            <v>1918753.79000001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7880.84</v>
          </cell>
          <cell r="H18">
            <v>2118.65</v>
          </cell>
          <cell r="I18">
            <v>23.0288043478261</v>
          </cell>
          <cell r="J18">
            <v>-7081.35</v>
          </cell>
          <cell r="K18">
            <v>71.3064961636829</v>
          </cell>
          <cell r="L18">
            <v>-11219.1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51479.94</v>
          </cell>
          <cell r="H19">
            <v>51607.4399999999</v>
          </cell>
          <cell r="I19">
            <v>20.8457635881859</v>
          </cell>
          <cell r="J19">
            <v>-195960.56</v>
          </cell>
          <cell r="K19">
            <v>105.189022522976</v>
          </cell>
          <cell r="L19">
            <v>46936.9399999999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1634170.81</v>
          </cell>
          <cell r="H20">
            <v>3132385.71</v>
          </cell>
          <cell r="I20">
            <v>32.5389831240911</v>
          </cell>
          <cell r="J20">
            <v>-6494177.29</v>
          </cell>
          <cell r="K20">
            <v>96.7216207550257</v>
          </cell>
          <cell r="L20">
            <v>-1072240.19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475103.14</v>
          </cell>
          <cell r="H21">
            <v>481841.760000001</v>
          </cell>
          <cell r="I21">
            <v>22.3220602337637</v>
          </cell>
          <cell r="J21">
            <v>-1676748.24</v>
          </cell>
          <cell r="K21">
            <v>106.176691399166</v>
          </cell>
          <cell r="L21">
            <v>493028.140000001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5860839.97</v>
          </cell>
          <cell r="H22">
            <v>3477689.7</v>
          </cell>
          <cell r="I22">
            <v>57.6864747317166</v>
          </cell>
          <cell r="J22">
            <v>-2550915.3</v>
          </cell>
          <cell r="K22">
            <v>91.3470264258827</v>
          </cell>
          <cell r="L22">
            <v>-1502440.03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48120.54</v>
          </cell>
          <cell r="H23">
            <v>40750.9300000001</v>
          </cell>
          <cell r="I23">
            <v>13.0402976</v>
          </cell>
          <cell r="J23">
            <v>-271749.07</v>
          </cell>
          <cell r="K23">
            <v>104.964114305516</v>
          </cell>
          <cell r="L23">
            <v>40110.54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021866.24</v>
          </cell>
          <cell r="H24">
            <v>1002976.21</v>
          </cell>
          <cell r="I24">
            <v>34.0578076234931</v>
          </cell>
          <cell r="J24">
            <v>-1941946.79</v>
          </cell>
          <cell r="K24">
            <v>101.092312271885</v>
          </cell>
          <cell r="L24">
            <v>108287.24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7833630.51</v>
          </cell>
          <cell r="H25">
            <v>3257141.89</v>
          </cell>
          <cell r="I25">
            <v>42.1117793423376</v>
          </cell>
          <cell r="J25">
            <v>-4477373.11</v>
          </cell>
          <cell r="K25">
            <v>93.9965564194516</v>
          </cell>
          <cell r="L25">
            <v>-1777699.49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00150.21</v>
          </cell>
          <cell r="H26">
            <v>138626.7</v>
          </cell>
          <cell r="I26">
            <v>27.7708842501703</v>
          </cell>
          <cell r="J26">
            <v>-360553.3</v>
          </cell>
          <cell r="K26">
            <v>97.502688412285</v>
          </cell>
          <cell r="L26">
            <v>-46106.7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3423208.31</v>
          </cell>
          <cell r="H27">
            <v>1220959.31</v>
          </cell>
          <cell r="I27">
            <v>27.2304769818973</v>
          </cell>
          <cell r="J27">
            <v>-3262837.69</v>
          </cell>
          <cell r="K27">
            <v>81.9911608144651</v>
          </cell>
          <cell r="L27">
            <v>-2948322.69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3576497.62</v>
          </cell>
          <cell r="H29">
            <v>6156240.01</v>
          </cell>
          <cell r="I29">
            <v>43.1991984320902</v>
          </cell>
          <cell r="J29">
            <v>-8094579.99</v>
          </cell>
          <cell r="K29">
            <v>94.734022362404</v>
          </cell>
          <cell r="L29">
            <v>-2978155.38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816872.19</v>
          </cell>
          <cell r="H30">
            <v>399594.050000001</v>
          </cell>
          <cell r="I30">
            <v>19.9743094364522</v>
          </cell>
          <cell r="J30">
            <v>-1600945.95</v>
          </cell>
          <cell r="K30">
            <v>80.4649851928471</v>
          </cell>
          <cell r="L30">
            <v>-1169423.81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7931678.08</v>
          </cell>
          <cell r="H31">
            <v>1015976.14</v>
          </cell>
          <cell r="I31">
            <v>35.2875968477989</v>
          </cell>
          <cell r="J31">
            <v>-1863154.86</v>
          </cell>
          <cell r="K31">
            <v>84.5927547822923</v>
          </cell>
          <cell r="L31">
            <v>-1444630.92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9673851.65</v>
          </cell>
          <cell r="H32">
            <v>829028.74</v>
          </cell>
          <cell r="I32">
            <v>29.9727232366237</v>
          </cell>
          <cell r="J32">
            <v>-1936915.26</v>
          </cell>
          <cell r="K32">
            <v>104.367679032855</v>
          </cell>
          <cell r="L32">
            <v>404840.65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6491241.86</v>
          </cell>
          <cell r="H33">
            <v>981486.399999999</v>
          </cell>
          <cell r="I33">
            <v>20.2504488069194</v>
          </cell>
          <cell r="J33">
            <v>-3865252.6</v>
          </cell>
          <cell r="K33">
            <v>89.9061179313708</v>
          </cell>
          <cell r="L33">
            <v>-1851494.14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3401.16</v>
          </cell>
          <cell r="H34">
            <v>7490.5</v>
          </cell>
          <cell r="I34">
            <v>29.7242063492064</v>
          </cell>
          <cell r="J34">
            <v>-17709.5</v>
          </cell>
          <cell r="K34">
            <v>56.5930300693909</v>
          </cell>
          <cell r="L34">
            <v>-56298.84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40647.58</v>
          </cell>
          <cell r="H35">
            <v>24173.1400000001</v>
          </cell>
          <cell r="I35">
            <v>7.15287468560442</v>
          </cell>
          <cell r="J35">
            <v>-313776.86</v>
          </cell>
          <cell r="K35">
            <v>98.3220811980074</v>
          </cell>
          <cell r="L35">
            <v>-24585.4199999999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826039.24</v>
          </cell>
          <cell r="H36">
            <v>102129.75</v>
          </cell>
          <cell r="I36">
            <v>10.3068705910848</v>
          </cell>
          <cell r="J36">
            <v>-888760.25</v>
          </cell>
          <cell r="K36">
            <v>104.060358740736</v>
          </cell>
          <cell r="L36">
            <v>149289.24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1381919.14</v>
          </cell>
          <cell r="H37">
            <v>1343400.94</v>
          </cell>
          <cell r="I37">
            <v>35.0155578544763</v>
          </cell>
          <cell r="J37">
            <v>-2493182.06</v>
          </cell>
          <cell r="K37">
            <v>82.9005156154449</v>
          </cell>
          <cell r="L37">
            <v>-2347692.86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068385.87</v>
          </cell>
          <cell r="H38">
            <v>624957.76</v>
          </cell>
          <cell r="I38">
            <v>34.6817833967914</v>
          </cell>
          <cell r="J38">
            <v>-1177019.24</v>
          </cell>
          <cell r="K38">
            <v>83.4182874910568</v>
          </cell>
          <cell r="L38">
            <v>-1007483.13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404008.34</v>
          </cell>
          <cell r="H39">
            <v>930924.71</v>
          </cell>
          <cell r="I39">
            <v>34.8806341370017</v>
          </cell>
          <cell r="J39">
            <v>-1737962.29</v>
          </cell>
          <cell r="K39">
            <v>72.4657534967869</v>
          </cell>
          <cell r="L39">
            <v>-1673356.6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913158.16</v>
          </cell>
          <cell r="H40">
            <v>196330.02</v>
          </cell>
          <cell r="I40">
            <v>15.1020768911248</v>
          </cell>
          <cell r="J40">
            <v>-1103689.98</v>
          </cell>
          <cell r="K40">
            <v>76.6623010298938</v>
          </cell>
          <cell r="L40">
            <v>-1191251.84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807476.73</v>
          </cell>
          <cell r="H41">
            <v>270915.470000001</v>
          </cell>
          <cell r="I41">
            <v>14.6743085350417</v>
          </cell>
          <cell r="J41">
            <v>-1575273.53</v>
          </cell>
          <cell r="K41">
            <v>83.9974694930023</v>
          </cell>
          <cell r="L41">
            <v>-915882.27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169504</v>
          </cell>
          <cell r="H42">
            <v>2555777.96</v>
          </cell>
          <cell r="I42">
            <v>85.2686867581505</v>
          </cell>
          <cell r="J42">
            <v>-441545.04</v>
          </cell>
          <cell r="K42">
            <v>85.3055279948907</v>
          </cell>
          <cell r="L42">
            <v>-1579511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4488031.21</v>
          </cell>
          <cell r="H43">
            <v>1709543.18</v>
          </cell>
          <cell r="I43">
            <v>34.8452078195604</v>
          </cell>
          <cell r="J43">
            <v>-3196563.82</v>
          </cell>
          <cell r="K43">
            <v>86.5798798664923</v>
          </cell>
          <cell r="L43">
            <v>-2245684.79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125162.58</v>
          </cell>
          <cell r="H44">
            <v>721766.42</v>
          </cell>
          <cell r="I44">
            <v>33.5284256979607</v>
          </cell>
          <cell r="J44">
            <v>-1430933.58</v>
          </cell>
          <cell r="K44">
            <v>85.3080559857112</v>
          </cell>
          <cell r="L44">
            <v>-1227111.42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521514.64</v>
          </cell>
          <cell r="H45">
            <v>485454.68</v>
          </cell>
          <cell r="I45">
            <v>19.5192971592851</v>
          </cell>
          <cell r="J45">
            <v>-2001595.32</v>
          </cell>
          <cell r="K45">
            <v>81.3744342938019</v>
          </cell>
          <cell r="L45">
            <v>-1721578.36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723371.98</v>
          </cell>
          <cell r="H46">
            <v>243801.74</v>
          </cell>
          <cell r="I46">
            <v>27.8261982128814</v>
          </cell>
          <cell r="J46">
            <v>-632357.26</v>
          </cell>
          <cell r="K46">
            <v>81.3012143363154</v>
          </cell>
          <cell r="L46">
            <v>-626359.02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500174.74</v>
          </cell>
          <cell r="H47">
            <v>118937.02</v>
          </cell>
          <cell r="I47">
            <v>20.2753140928385</v>
          </cell>
          <cell r="J47">
            <v>-467672.98</v>
          </cell>
          <cell r="K47">
            <v>146.871258128756</v>
          </cell>
          <cell r="L47">
            <v>797884.74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57774.52</v>
          </cell>
          <cell r="H48">
            <v>45145.6099999999</v>
          </cell>
          <cell r="I48">
            <v>1.45562069316852</v>
          </cell>
          <cell r="J48">
            <v>-3056322.39</v>
          </cell>
          <cell r="K48">
            <v>49.6464730440895</v>
          </cell>
          <cell r="L48">
            <v>-2999898.48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615744.61</v>
          </cell>
          <cell r="H49">
            <v>843742.600000001</v>
          </cell>
          <cell r="I49">
            <v>35.9714442848068</v>
          </cell>
          <cell r="J49">
            <v>-1501847.4</v>
          </cell>
          <cell r="K49">
            <v>81.4588736551096</v>
          </cell>
          <cell r="L49">
            <v>-1278218.39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415385.55</v>
          </cell>
          <cell r="H50">
            <v>196189.6</v>
          </cell>
          <cell r="I50">
            <v>26.9232331549334</v>
          </cell>
          <cell r="J50">
            <v>-532510.4</v>
          </cell>
          <cell r="K50">
            <v>85.926202419068</v>
          </cell>
          <cell r="L50">
            <v>-395614.45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417643.36</v>
          </cell>
          <cell r="H51">
            <v>225177.39</v>
          </cell>
          <cell r="I51">
            <v>39.263712292938</v>
          </cell>
          <cell r="J51">
            <v>-348322.61</v>
          </cell>
          <cell r="K51">
            <v>105.797830693249</v>
          </cell>
          <cell r="L51">
            <v>132489.36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5714046.42</v>
          </cell>
          <cell r="H52">
            <v>1659790.81</v>
          </cell>
          <cell r="I52">
            <v>42.3587402964567</v>
          </cell>
          <cell r="J52">
            <v>-2258623.19</v>
          </cell>
          <cell r="K52">
            <v>106.752162482371</v>
          </cell>
          <cell r="L52">
            <v>993926.42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0054816.76</v>
          </cell>
          <cell r="H53">
            <v>1545474.43</v>
          </cell>
          <cell r="I53">
            <v>26.0461512403938</v>
          </cell>
          <cell r="J53">
            <v>-4388125.57</v>
          </cell>
          <cell r="K53">
            <v>89.8710996012116</v>
          </cell>
          <cell r="L53">
            <v>-2260273.24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267310.62</v>
          </cell>
          <cell r="H54">
            <v>768843.36</v>
          </cell>
          <cell r="I54">
            <v>24.8158078884514</v>
          </cell>
          <cell r="J54">
            <v>-2329356.64</v>
          </cell>
          <cell r="K54">
            <v>84.4076841084282</v>
          </cell>
          <cell r="L54">
            <v>-1527189.38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835062.86</v>
          </cell>
          <cell r="H55">
            <v>872398.649999999</v>
          </cell>
          <cell r="I55">
            <v>17.6758142456261</v>
          </cell>
          <cell r="J55">
            <v>-4063151.35</v>
          </cell>
          <cell r="K55">
            <v>93.3740598013278</v>
          </cell>
          <cell r="L55">
            <v>-1194637.14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9537636.06</v>
          </cell>
          <cell r="H56">
            <v>1702038.23</v>
          </cell>
          <cell r="I56">
            <v>27.6918533763941</v>
          </cell>
          <cell r="J56">
            <v>-4444311.77</v>
          </cell>
          <cell r="K56">
            <v>82.8592708859042</v>
          </cell>
          <cell r="L56">
            <v>-4041663.94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193262.19</v>
          </cell>
          <cell r="H57">
            <v>891225.65</v>
          </cell>
          <cell r="I57">
            <v>86.0937856218242</v>
          </cell>
          <cell r="J57">
            <v>-143954.35</v>
          </cell>
          <cell r="K57">
            <v>95.7855764105465</v>
          </cell>
          <cell r="L57">
            <v>-140498.81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4932016.82</v>
          </cell>
          <cell r="H58">
            <v>3050242.4</v>
          </cell>
          <cell r="I58">
            <v>35.0711738780301</v>
          </cell>
          <cell r="J58">
            <v>-5647049.6</v>
          </cell>
          <cell r="K58">
            <v>73.8297321766688</v>
          </cell>
          <cell r="L58">
            <v>-5292920.18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267610.85</v>
          </cell>
          <cell r="H59">
            <v>269278.96</v>
          </cell>
          <cell r="I59">
            <v>21.5610317755812</v>
          </cell>
          <cell r="J59">
            <v>-979636.04</v>
          </cell>
          <cell r="K59">
            <v>131.214618258812</v>
          </cell>
          <cell r="L59">
            <v>1253110.85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185749.47</v>
          </cell>
          <cell r="H60">
            <v>1486222.93</v>
          </cell>
          <cell r="I60">
            <v>113.362134641201</v>
          </cell>
          <cell r="J60">
            <v>175182.93</v>
          </cell>
          <cell r="K60">
            <v>121.297008000292</v>
          </cell>
          <cell r="L60">
            <v>559345.47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85735.95</v>
          </cell>
          <cell r="H61">
            <v>112385.83</v>
          </cell>
          <cell r="I61">
            <v>18.0333804014698</v>
          </cell>
          <cell r="J61">
            <v>-510824.17</v>
          </cell>
          <cell r="K61">
            <v>93.0708315856173</v>
          </cell>
          <cell r="L61">
            <v>-155284.05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78214.77</v>
          </cell>
          <cell r="H62">
            <v>72776.5900000001</v>
          </cell>
          <cell r="I62">
            <v>9.57145919642271</v>
          </cell>
          <cell r="J62">
            <v>-687573.41</v>
          </cell>
          <cell r="K62">
            <v>97.3986248492159</v>
          </cell>
          <cell r="L62">
            <v>-52835.23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276604.33</v>
          </cell>
          <cell r="H63">
            <v>94996.4400000002</v>
          </cell>
          <cell r="I63">
            <v>9.86730983163663</v>
          </cell>
          <cell r="J63">
            <v>-867742.56</v>
          </cell>
          <cell r="K63">
            <v>63.8283654774012</v>
          </cell>
          <cell r="L63">
            <v>-723453.67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865849.96</v>
          </cell>
          <cell r="H64">
            <v>252833.46</v>
          </cell>
          <cell r="I64">
            <v>27.3709265694521</v>
          </cell>
          <cell r="J64">
            <v>-670896.54</v>
          </cell>
          <cell r="K64">
            <v>111.947839432884</v>
          </cell>
          <cell r="L64">
            <v>412589.96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251658.6</v>
          </cell>
          <cell r="H65">
            <v>91227.25</v>
          </cell>
          <cell r="I65">
            <v>13.2986461882042</v>
          </cell>
          <cell r="J65">
            <v>-594761.75</v>
          </cell>
          <cell r="K65">
            <v>79.8404438269937</v>
          </cell>
          <cell r="L65">
            <v>-568539.4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8726381.68</v>
          </cell>
          <cell r="H66">
            <v>1479806.39</v>
          </cell>
          <cell r="I66">
            <v>64.5478698160843</v>
          </cell>
          <cell r="J66">
            <v>-812765.61</v>
          </cell>
          <cell r="K66">
            <v>102.534711228658</v>
          </cell>
          <cell r="L66">
            <v>215720.68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2931661.66</v>
          </cell>
          <cell r="H67">
            <v>1430163.37</v>
          </cell>
          <cell r="I67">
            <v>27.5327235242943</v>
          </cell>
          <cell r="J67">
            <v>-3764249.63</v>
          </cell>
          <cell r="K67">
            <v>79.8068149348057</v>
          </cell>
          <cell r="L67">
            <v>-3272044.34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8559734.57</v>
          </cell>
          <cell r="H68">
            <v>2139469.65</v>
          </cell>
          <cell r="I68">
            <v>32.625778008892</v>
          </cell>
          <cell r="J68">
            <v>-4418135.35</v>
          </cell>
          <cell r="K68">
            <v>82.2890086737225</v>
          </cell>
          <cell r="L68">
            <v>-3994595.43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548773.27</v>
          </cell>
          <cell r="H69">
            <v>810834.54</v>
          </cell>
          <cell r="I69">
            <v>80.9700958657879</v>
          </cell>
          <cell r="J69">
            <v>-190565.46</v>
          </cell>
          <cell r="K69">
            <v>97.0636511830816</v>
          </cell>
          <cell r="L69">
            <v>-107356.73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471078.02</v>
          </cell>
          <cell r="H70">
            <v>422285.22</v>
          </cell>
          <cell r="I70">
            <v>54.4132900382697</v>
          </cell>
          <cell r="J70">
            <v>-353784.78</v>
          </cell>
          <cell r="K70">
            <v>118.654080736007</v>
          </cell>
          <cell r="L70">
            <v>388488.02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24405.05</v>
          </cell>
          <cell r="H71">
            <v>44661.8700000001</v>
          </cell>
          <cell r="I71">
            <v>15.8903978481617</v>
          </cell>
          <cell r="J71">
            <v>-236400.13</v>
          </cell>
          <cell r="K71">
            <v>118.195399047799</v>
          </cell>
          <cell r="L71">
            <v>188489.05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1766006.15</v>
          </cell>
          <cell r="H72">
            <v>899880.550000001</v>
          </cell>
          <cell r="I72">
            <v>34.2054687360428</v>
          </cell>
          <cell r="J72">
            <v>-1730928.45</v>
          </cell>
          <cell r="K72">
            <v>112.844079314212</v>
          </cell>
          <cell r="L72">
            <v>1339224.15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725504.65</v>
          </cell>
          <cell r="H73">
            <v>747466.29</v>
          </cell>
          <cell r="I73">
            <v>45.2001771805912</v>
          </cell>
          <cell r="J73">
            <v>-906213.71</v>
          </cell>
          <cell r="K73">
            <v>102.34468708077</v>
          </cell>
          <cell r="L73">
            <v>131169.65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931887.33</v>
          </cell>
          <cell r="H74">
            <v>85550.1300000001</v>
          </cell>
          <cell r="I74">
            <v>14.839056754319</v>
          </cell>
          <cell r="J74">
            <v>-490969.87</v>
          </cell>
          <cell r="K74">
            <v>78.5201953364738</v>
          </cell>
          <cell r="L74">
            <v>-528482.67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52895.68</v>
          </cell>
          <cell r="H75">
            <v>45314.22</v>
          </cell>
          <cell r="I75">
            <v>10.4841121841293</v>
          </cell>
          <cell r="J75">
            <v>-386903.78</v>
          </cell>
          <cell r="K75">
            <v>81.5991821906751</v>
          </cell>
          <cell r="L75">
            <v>-395282.32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59351.26</v>
          </cell>
          <cell r="H76">
            <v>49022.3199999998</v>
          </cell>
          <cell r="I76">
            <v>18.9559339860485</v>
          </cell>
          <cell r="J76">
            <v>-209589.68</v>
          </cell>
          <cell r="K76">
            <v>314.480828020633</v>
          </cell>
          <cell r="L76">
            <v>2086525.26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647319.44</v>
          </cell>
          <cell r="H77">
            <v>340200.75</v>
          </cell>
          <cell r="I77">
            <v>24.8553759312526</v>
          </cell>
          <cell r="J77">
            <v>-1028520.25</v>
          </cell>
          <cell r="K77">
            <v>72.1604117471807</v>
          </cell>
          <cell r="L77">
            <v>-1021339.56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525388.77</v>
          </cell>
          <cell r="H78">
            <v>50067.8799999999</v>
          </cell>
          <cell r="I78">
            <v>8.54367149412223</v>
          </cell>
          <cell r="J78">
            <v>-535955.12</v>
          </cell>
          <cell r="K78">
            <v>126.362458968093</v>
          </cell>
          <cell r="L78">
            <v>735486.77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131530046.38</v>
          </cell>
          <cell r="H79">
            <v>338465156.56</v>
          </cell>
          <cell r="I79">
            <v>36.7517556883182</v>
          </cell>
          <cell r="J79">
            <v>-582484469.44</v>
          </cell>
          <cell r="K79">
            <v>86.9679030957694</v>
          </cell>
          <cell r="L79">
            <v>-469258215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69547749.46</v>
      </c>
      <c r="F10" s="23" t="n">
        <f aca="false">[6]вспомогат!H10</f>
        <v>47262839.28</v>
      </c>
      <c r="G10" s="24" t="n">
        <f aca="false">[6]вспомогат!I10</f>
        <v>31.0502067184906</v>
      </c>
      <c r="H10" s="25" t="n">
        <f aca="false">[6]вспомогат!J10</f>
        <v>-104951410.72</v>
      </c>
      <c r="I10" s="26" t="n">
        <f aca="false">[6]вспомогат!K10</f>
        <v>84.8970672408</v>
      </c>
      <c r="J10" s="27" t="n">
        <f aca="false">[6]вспомогат!L10</f>
        <v>-101320830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477362484.5</v>
      </c>
      <c r="F12" s="28" t="n">
        <f aca="false">[6]вспомогат!H11</f>
        <v>157879849.46</v>
      </c>
      <c r="G12" s="29" t="n">
        <f aca="false">[6]вспомогат!I11</f>
        <v>35.7214433983823</v>
      </c>
      <c r="H12" s="25" t="n">
        <f aca="false">[6]вспомогат!J11</f>
        <v>-284095150.54</v>
      </c>
      <c r="I12" s="26" t="n">
        <f aca="false">[6]вспомогат!K11</f>
        <v>85.3029900398406</v>
      </c>
      <c r="J12" s="27" t="n">
        <f aca="false">[6]вспомогат!L11</f>
        <v>-254537515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15620748.71</v>
      </c>
      <c r="F13" s="28" t="n">
        <f aca="false">[6]вспомогат!H12</f>
        <v>12516891.52</v>
      </c>
      <c r="G13" s="29" t="n">
        <f aca="false">[6]вспомогат!I12</f>
        <v>37.3577252711697</v>
      </c>
      <c r="H13" s="25" t="n">
        <f aca="false">[6]вспомогат!J12</f>
        <v>-20988605.48</v>
      </c>
      <c r="I13" s="26" t="n">
        <f aca="false">[6]вспомогат!K12</f>
        <v>88.7691401633535</v>
      </c>
      <c r="J13" s="27" t="n">
        <f aca="false">[6]вспомогат!L12</f>
        <v>-14628061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97843829.84</v>
      </c>
      <c r="F14" s="28" t="n">
        <f aca="false">[6]вспомогат!H13</f>
        <v>31918134.08</v>
      </c>
      <c r="G14" s="29" t="n">
        <f aca="false">[6]вспомогат!I13</f>
        <v>62.0661248993554</v>
      </c>
      <c r="H14" s="25" t="n">
        <f aca="false">[6]вспомогат!J13</f>
        <v>-19507879.92</v>
      </c>
      <c r="I14" s="26" t="n">
        <f aca="false">[6]вспомогат!K13</f>
        <v>91.410191059495</v>
      </c>
      <c r="J14" s="27" t="n">
        <f aca="false">[6]вспомогат!L13</f>
        <v>-18591370.1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61511295.27</v>
      </c>
      <c r="F15" s="28" t="n">
        <f aca="false">[6]вспомогат!H14</f>
        <v>19593293.47</v>
      </c>
      <c r="G15" s="29" t="n">
        <f aca="false">[6]вспомогат!I14</f>
        <v>37.4053444378687</v>
      </c>
      <c r="H15" s="25" t="n">
        <f aca="false">[6]вспомогат!J14</f>
        <v>-32787706.53</v>
      </c>
      <c r="I15" s="26" t="n">
        <f aca="false">[6]вспомогат!K14</f>
        <v>84.63023119467</v>
      </c>
      <c r="J15" s="27" t="n">
        <f aca="false">[6]вспомогат!L14</f>
        <v>-29332204.7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5155362.74</v>
      </c>
      <c r="F16" s="28" t="n">
        <f aca="false">[6]вспомогат!H15</f>
        <v>3467505.42</v>
      </c>
      <c r="G16" s="29" t="n">
        <f aca="false">[6]вспомогат!I15</f>
        <v>50.5946657912015</v>
      </c>
      <c r="H16" s="25" t="n">
        <f aca="false">[6]вспомогат!J15</f>
        <v>-3385994.58</v>
      </c>
      <c r="I16" s="26" t="n">
        <f aca="false">[6]вспомогат!K15</f>
        <v>89.2405975539454</v>
      </c>
      <c r="J16" s="27" t="n">
        <f aca="false">[6]вспомогат!L15</f>
        <v>-3032887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977493721.06</v>
      </c>
      <c r="F17" s="31" t="n">
        <f aca="false">SUM(F12:F16)</f>
        <v>225375673.95</v>
      </c>
      <c r="G17" s="32" t="n">
        <f aca="false">F17/D17*100</f>
        <v>38.4507600936322</v>
      </c>
      <c r="H17" s="31" t="n">
        <f aca="false">SUM(H12:H16)</f>
        <v>-360765337.05</v>
      </c>
      <c r="I17" s="33" t="n">
        <f aca="false">E17/C17*100</f>
        <v>86.0672073845803</v>
      </c>
      <c r="J17" s="31" t="n">
        <f aca="false">SUM(J12:J16)</f>
        <v>-320122038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869209.23</v>
      </c>
      <c r="F18" s="35" t="n">
        <f aca="false">[6]вспомогат!H16</f>
        <v>522698.420000001</v>
      </c>
      <c r="G18" s="36" t="n">
        <f aca="false">[6]вспомогат!I16</f>
        <v>22.2550624352826</v>
      </c>
      <c r="H18" s="37" t="n">
        <f aca="false">[6]вспомогат!J16</f>
        <v>-1825973.58</v>
      </c>
      <c r="I18" s="38" t="n">
        <f aca="false">[6]вспомогат!K16</f>
        <v>90.3973567546133</v>
      </c>
      <c r="J18" s="39" t="n">
        <f aca="false">[6]вспомогат!L16</f>
        <v>-835922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5010482.79</v>
      </c>
      <c r="F19" s="28" t="n">
        <f aca="false">[6]вспомогат!H17</f>
        <v>11050693.61</v>
      </c>
      <c r="G19" s="29" t="n">
        <f aca="false">[6]вспомогат!I17</f>
        <v>50.2780502404073</v>
      </c>
      <c r="H19" s="25" t="n">
        <f aca="false">[6]вспомогат!J17</f>
        <v>-10928467.39</v>
      </c>
      <c r="I19" s="26" t="n">
        <f aca="false">[6]вспомогат!K17</f>
        <v>102.309199499267</v>
      </c>
      <c r="J19" s="27" t="n">
        <f aca="false">[6]вспомогат!L17</f>
        <v>1918753.79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7880.84</v>
      </c>
      <c r="F20" s="28" t="n">
        <f aca="false">[6]вспомогат!H18</f>
        <v>2118.65</v>
      </c>
      <c r="G20" s="29" t="n">
        <f aca="false">[6]вспомогат!I18</f>
        <v>23.0288043478261</v>
      </c>
      <c r="H20" s="25" t="n">
        <f aca="false">[6]вспомогат!J18</f>
        <v>-7081.35</v>
      </c>
      <c r="I20" s="26" t="n">
        <f aca="false">[6]вспомогат!K18</f>
        <v>71.3064961636829</v>
      </c>
      <c r="J20" s="27" t="n">
        <f aca="false">[6]вспомогат!L18</f>
        <v>-11219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51479.94</v>
      </c>
      <c r="F21" s="28" t="n">
        <f aca="false">[6]вспомогат!H19</f>
        <v>51607.4399999999</v>
      </c>
      <c r="G21" s="29" t="n">
        <f aca="false">[6]вспомогат!I19</f>
        <v>20.8457635881859</v>
      </c>
      <c r="H21" s="25" t="n">
        <f aca="false">[6]вспомогат!J19</f>
        <v>-195960.56</v>
      </c>
      <c r="I21" s="26" t="n">
        <f aca="false">[6]вспомогат!K19</f>
        <v>105.189022522976</v>
      </c>
      <c r="J21" s="27" t="n">
        <f aca="false">[6]вспомогат!L19</f>
        <v>46936.93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1634170.81</v>
      </c>
      <c r="F22" s="28" t="n">
        <f aca="false">[6]вспомогат!H20</f>
        <v>3132385.71</v>
      </c>
      <c r="G22" s="29" t="n">
        <f aca="false">[6]вспомогат!I20</f>
        <v>32.5389831240911</v>
      </c>
      <c r="H22" s="25" t="n">
        <f aca="false">[6]вспомогат!J20</f>
        <v>-6494177.29</v>
      </c>
      <c r="I22" s="26" t="n">
        <f aca="false">[6]вспомогат!K20</f>
        <v>96.7216207550257</v>
      </c>
      <c r="J22" s="27" t="n">
        <f aca="false">[6]вспомогат!L20</f>
        <v>-1072240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475103.14</v>
      </c>
      <c r="F23" s="28" t="n">
        <f aca="false">[6]вспомогат!H21</f>
        <v>481841.760000001</v>
      </c>
      <c r="G23" s="29" t="n">
        <f aca="false">[6]вспомогат!I21</f>
        <v>22.3220602337637</v>
      </c>
      <c r="H23" s="25" t="n">
        <f aca="false">[6]вспомогат!J21</f>
        <v>-1676748.24</v>
      </c>
      <c r="I23" s="26" t="n">
        <f aca="false">[6]вспомогат!K21</f>
        <v>106.176691399166</v>
      </c>
      <c r="J23" s="27" t="n">
        <f aca="false">[6]вспомогат!L21</f>
        <v>493028.14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5860839.97</v>
      </c>
      <c r="F24" s="28" t="n">
        <f aca="false">[6]вспомогат!H22</f>
        <v>3477689.7</v>
      </c>
      <c r="G24" s="29" t="n">
        <f aca="false">[6]вспомогат!I22</f>
        <v>57.6864747317166</v>
      </c>
      <c r="H24" s="25" t="n">
        <f aca="false">[6]вспомогат!J22</f>
        <v>-2550915.3</v>
      </c>
      <c r="I24" s="26" t="n">
        <f aca="false">[6]вспомогат!K22</f>
        <v>91.3470264258827</v>
      </c>
      <c r="J24" s="27" t="n">
        <f aca="false">[6]вспомогат!L22</f>
        <v>-1502440.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48120.54</v>
      </c>
      <c r="F25" s="28" t="n">
        <f aca="false">[6]вспомогат!H23</f>
        <v>40750.9300000001</v>
      </c>
      <c r="G25" s="29" t="n">
        <f aca="false">[6]вспомогат!I23</f>
        <v>13.0402976</v>
      </c>
      <c r="H25" s="25" t="n">
        <f aca="false">[6]вспомогат!J23</f>
        <v>-271749.07</v>
      </c>
      <c r="I25" s="26" t="n">
        <f aca="false">[6]вспомогат!K23</f>
        <v>104.964114305516</v>
      </c>
      <c r="J25" s="27" t="n">
        <f aca="false">[6]вспомогат!L23</f>
        <v>40110.5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021866.24</v>
      </c>
      <c r="F26" s="28" t="n">
        <f aca="false">[6]вспомогат!H24</f>
        <v>1002976.21</v>
      </c>
      <c r="G26" s="29" t="n">
        <f aca="false">[6]вспомогат!I24</f>
        <v>34.0578076234931</v>
      </c>
      <c r="H26" s="25" t="n">
        <f aca="false">[6]вспомогат!J24</f>
        <v>-1941946.79</v>
      </c>
      <c r="I26" s="26" t="n">
        <f aca="false">[6]вспомогат!K24</f>
        <v>101.092312271885</v>
      </c>
      <c r="J26" s="27" t="n">
        <f aca="false">[6]вспомогат!L24</f>
        <v>108287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7833630.51</v>
      </c>
      <c r="F27" s="28" t="n">
        <f aca="false">[6]вспомогат!H25</f>
        <v>3257141.89</v>
      </c>
      <c r="G27" s="29" t="n">
        <f aca="false">[6]вспомогат!I25</f>
        <v>42.1117793423376</v>
      </c>
      <c r="H27" s="25" t="n">
        <f aca="false">[6]вспомогат!J25</f>
        <v>-4477373.11</v>
      </c>
      <c r="I27" s="26" t="n">
        <f aca="false">[6]вспомогат!K25</f>
        <v>93.9965564194516</v>
      </c>
      <c r="J27" s="27" t="n">
        <f aca="false">[6]вспомогат!L25</f>
        <v>-1777699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00150.21</v>
      </c>
      <c r="F28" s="28" t="n">
        <f aca="false">[6]вспомогат!H26</f>
        <v>138626.7</v>
      </c>
      <c r="G28" s="29" t="n">
        <f aca="false">[6]вспомогат!I26</f>
        <v>27.7708842501703</v>
      </c>
      <c r="H28" s="25" t="n">
        <f aca="false">[6]вспомогат!J26</f>
        <v>-360553.3</v>
      </c>
      <c r="I28" s="26" t="n">
        <f aca="false">[6]вспомогат!K26</f>
        <v>97.502688412285</v>
      </c>
      <c r="J28" s="27" t="n">
        <f aca="false">[6]вспомогат!L26</f>
        <v>-46106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3423208.31</v>
      </c>
      <c r="F29" s="28" t="n">
        <f aca="false">[6]вспомогат!H27</f>
        <v>1220959.31</v>
      </c>
      <c r="G29" s="29" t="n">
        <f aca="false">[6]вспомогат!I27</f>
        <v>27.2304769818973</v>
      </c>
      <c r="H29" s="25" t="n">
        <f aca="false">[6]вспомогат!J27</f>
        <v>-3262837.69</v>
      </c>
      <c r="I29" s="26" t="n">
        <f aca="false">[6]вспомогат!K27</f>
        <v>81.9911608144651</v>
      </c>
      <c r="J29" s="27" t="n">
        <f aca="false">[6]вспомогат!L27</f>
        <v>-2948322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3576497.62</v>
      </c>
      <c r="F31" s="28" t="n">
        <f aca="false">[6]вспомогат!H29</f>
        <v>6156240.01</v>
      </c>
      <c r="G31" s="29" t="n">
        <f aca="false">[6]вспомогат!I29</f>
        <v>43.1991984320902</v>
      </c>
      <c r="H31" s="25" t="n">
        <f aca="false">[6]вспомогат!J29</f>
        <v>-8094579.99</v>
      </c>
      <c r="I31" s="26" t="n">
        <f aca="false">[6]вспомогат!K29</f>
        <v>94.734022362404</v>
      </c>
      <c r="J31" s="27" t="n">
        <f aca="false">[6]вспомогат!L29</f>
        <v>-2978155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816872.19</v>
      </c>
      <c r="F32" s="28" t="n">
        <f aca="false">[6]вспомогат!H30</f>
        <v>399594.050000001</v>
      </c>
      <c r="G32" s="29" t="n">
        <f aca="false">[6]вспомогат!I30</f>
        <v>19.9743094364522</v>
      </c>
      <c r="H32" s="25" t="n">
        <f aca="false">[6]вспомогат!J30</f>
        <v>-1600945.95</v>
      </c>
      <c r="I32" s="26" t="n">
        <f aca="false">[6]вспомогат!K30</f>
        <v>80.4649851928471</v>
      </c>
      <c r="J32" s="27" t="n">
        <f aca="false">[6]вспомогат!L30</f>
        <v>-1169423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7931678.08</v>
      </c>
      <c r="F33" s="28" t="n">
        <f aca="false">[6]вспомогат!H31</f>
        <v>1015976.14</v>
      </c>
      <c r="G33" s="29" t="n">
        <f aca="false">[6]вспомогат!I31</f>
        <v>35.2875968477989</v>
      </c>
      <c r="H33" s="25" t="n">
        <f aca="false">[6]вспомогат!J31</f>
        <v>-1863154.86</v>
      </c>
      <c r="I33" s="26" t="n">
        <f aca="false">[6]вспомогат!K31</f>
        <v>84.5927547822923</v>
      </c>
      <c r="J33" s="27" t="n">
        <f aca="false">[6]вспомогат!L31</f>
        <v>-1444630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9673851.65</v>
      </c>
      <c r="F34" s="28" t="n">
        <f aca="false">[6]вспомогат!H32</f>
        <v>829028.74</v>
      </c>
      <c r="G34" s="29" t="n">
        <f aca="false">[6]вспомогат!I32</f>
        <v>29.9727232366237</v>
      </c>
      <c r="H34" s="25" t="n">
        <f aca="false">[6]вспомогат!J32</f>
        <v>-1936915.26</v>
      </c>
      <c r="I34" s="26" t="n">
        <f aca="false">[6]вспомогат!K32</f>
        <v>104.367679032855</v>
      </c>
      <c r="J34" s="27" t="n">
        <f aca="false">[6]вспомогат!L32</f>
        <v>404840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6491241.86</v>
      </c>
      <c r="F35" s="28" t="n">
        <f aca="false">[6]вспомогат!H33</f>
        <v>981486.399999999</v>
      </c>
      <c r="G35" s="29" t="n">
        <f aca="false">[6]вспомогат!I33</f>
        <v>20.2504488069194</v>
      </c>
      <c r="H35" s="25" t="n">
        <f aca="false">[6]вспомогат!J33</f>
        <v>-3865252.6</v>
      </c>
      <c r="I35" s="26" t="n">
        <f aca="false">[6]вспомогат!K33</f>
        <v>89.9061179313708</v>
      </c>
      <c r="J35" s="27" t="n">
        <f aca="false">[6]вспомогат!L33</f>
        <v>-1851494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3401.16</v>
      </c>
      <c r="F36" s="28" t="n">
        <f aca="false">[6]вспомогат!H34</f>
        <v>7490.5</v>
      </c>
      <c r="G36" s="29" t="n">
        <f aca="false">[6]вспомогат!I34</f>
        <v>29.7242063492064</v>
      </c>
      <c r="H36" s="25" t="n">
        <f aca="false">[6]вспомогат!J34</f>
        <v>-17709.5</v>
      </c>
      <c r="I36" s="26" t="n">
        <f aca="false">[6]вспомогат!K34</f>
        <v>56.5930300693909</v>
      </c>
      <c r="J36" s="27" t="n">
        <f aca="false">[6]вспомогат!L34</f>
        <v>-56298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40647.58</v>
      </c>
      <c r="F37" s="28" t="n">
        <f aca="false">[6]вспомогат!H35</f>
        <v>24173.1400000001</v>
      </c>
      <c r="G37" s="29" t="n">
        <f aca="false">[6]вспомогат!I35</f>
        <v>7.15287468560442</v>
      </c>
      <c r="H37" s="25" t="n">
        <f aca="false">[6]вспомогат!J35</f>
        <v>-313776.86</v>
      </c>
      <c r="I37" s="26" t="n">
        <f aca="false">[6]вспомогат!K35</f>
        <v>98.3220811980074</v>
      </c>
      <c r="J37" s="27" t="n">
        <f aca="false">[6]вспомогат!L35</f>
        <v>-24585.41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97837318</v>
      </c>
      <c r="F38" s="31" t="n">
        <f aca="false">SUM(F18:F37)</f>
        <v>33797990.31</v>
      </c>
      <c r="G38" s="32" t="n">
        <f aca="false">F38/D38*100</f>
        <v>39.5278030890312</v>
      </c>
      <c r="H38" s="31" t="n">
        <f aca="false">SUM(H18:H37)</f>
        <v>-51706357.69</v>
      </c>
      <c r="I38" s="33" t="n">
        <f aca="false">E38/C38*100</f>
        <v>95.9062849596071</v>
      </c>
      <c r="J38" s="31" t="n">
        <f aca="false">SUM(J18:J37)</f>
        <v>-1271304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826039.24</v>
      </c>
      <c r="F39" s="28" t="n">
        <f aca="false">[6]вспомогат!H36</f>
        <v>102129.75</v>
      </c>
      <c r="G39" s="29" t="n">
        <f aca="false">[6]вспомогат!I36</f>
        <v>10.3068705910848</v>
      </c>
      <c r="H39" s="25" t="n">
        <f aca="false">[6]вспомогат!J36</f>
        <v>-888760.25</v>
      </c>
      <c r="I39" s="26" t="n">
        <f aca="false">[6]вспомогат!K36</f>
        <v>104.060358740736</v>
      </c>
      <c r="J39" s="27" t="n">
        <f aca="false">[6]вспомогат!L36</f>
        <v>149289.2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1381919.14</v>
      </c>
      <c r="F40" s="28" t="n">
        <f aca="false">[6]вспомогат!H37</f>
        <v>1343400.94</v>
      </c>
      <c r="G40" s="29" t="n">
        <f aca="false">[6]вспомогат!I37</f>
        <v>35.0155578544763</v>
      </c>
      <c r="H40" s="25" t="n">
        <f aca="false">[6]вспомогат!J37</f>
        <v>-2493182.06</v>
      </c>
      <c r="I40" s="26" t="n">
        <f aca="false">[6]вспомогат!K37</f>
        <v>82.9005156154449</v>
      </c>
      <c r="J40" s="27" t="n">
        <f aca="false">[6]вспомогат!L37</f>
        <v>-2347692.8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068385.87</v>
      </c>
      <c r="F41" s="28" t="n">
        <f aca="false">[6]вспомогат!H38</f>
        <v>624957.76</v>
      </c>
      <c r="G41" s="29" t="n">
        <f aca="false">[6]вспомогат!I38</f>
        <v>34.6817833967914</v>
      </c>
      <c r="H41" s="25" t="n">
        <f aca="false">[6]вспомогат!J38</f>
        <v>-1177019.24</v>
      </c>
      <c r="I41" s="26" t="n">
        <f aca="false">[6]вспомогат!K38</f>
        <v>83.4182874910568</v>
      </c>
      <c r="J41" s="27" t="n">
        <f aca="false">[6]вспомогат!L38</f>
        <v>-1007483.1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404008.34</v>
      </c>
      <c r="F42" s="28" t="n">
        <f aca="false">[6]вспомогат!H39</f>
        <v>930924.71</v>
      </c>
      <c r="G42" s="29" t="n">
        <f aca="false">[6]вспомогат!I39</f>
        <v>34.8806341370017</v>
      </c>
      <c r="H42" s="25" t="n">
        <f aca="false">[6]вспомогат!J39</f>
        <v>-1737962.29</v>
      </c>
      <c r="I42" s="26" t="n">
        <f aca="false">[6]вспомогат!K39</f>
        <v>72.4657534967869</v>
      </c>
      <c r="J42" s="27" t="n">
        <f aca="false">[6]вспомогат!L39</f>
        <v>-1673356.6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913158.16</v>
      </c>
      <c r="F43" s="28" t="n">
        <f aca="false">[6]вспомогат!H40</f>
        <v>196330.02</v>
      </c>
      <c r="G43" s="29" t="n">
        <f aca="false">[6]вспомогат!I40</f>
        <v>15.1020768911248</v>
      </c>
      <c r="H43" s="25" t="n">
        <f aca="false">[6]вспомогат!J40</f>
        <v>-1103689.98</v>
      </c>
      <c r="I43" s="26" t="n">
        <f aca="false">[6]вспомогат!K40</f>
        <v>76.6623010298938</v>
      </c>
      <c r="J43" s="27" t="n">
        <f aca="false">[6]вспомогат!L40</f>
        <v>-1191251.8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807476.73</v>
      </c>
      <c r="F44" s="28" t="n">
        <f aca="false">[6]вспомогат!H41</f>
        <v>270915.470000001</v>
      </c>
      <c r="G44" s="29" t="n">
        <f aca="false">[6]вспомогат!I41</f>
        <v>14.6743085350417</v>
      </c>
      <c r="H44" s="25" t="n">
        <f aca="false">[6]вспомогат!J41</f>
        <v>-1575273.53</v>
      </c>
      <c r="I44" s="26" t="n">
        <f aca="false">[6]вспомогат!K41</f>
        <v>83.9974694930023</v>
      </c>
      <c r="J44" s="27" t="n">
        <f aca="false">[6]вспомогат!L41</f>
        <v>-915882.2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169504</v>
      </c>
      <c r="F45" s="28" t="n">
        <f aca="false">[6]вспомогат!H42</f>
        <v>2555777.96</v>
      </c>
      <c r="G45" s="29" t="n">
        <f aca="false">[6]вспомогат!I42</f>
        <v>85.2686867581505</v>
      </c>
      <c r="H45" s="25" t="n">
        <f aca="false">[6]вспомогат!J42</f>
        <v>-441545.04</v>
      </c>
      <c r="I45" s="26" t="n">
        <f aca="false">[6]вспомогат!K42</f>
        <v>85.3055279948907</v>
      </c>
      <c r="J45" s="27" t="n">
        <f aca="false">[6]вспомогат!L42</f>
        <v>-157951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4488031.21</v>
      </c>
      <c r="F46" s="28" t="n">
        <f aca="false">[6]вспомогат!H43</f>
        <v>1709543.18</v>
      </c>
      <c r="G46" s="29" t="n">
        <f aca="false">[6]вспомогат!I43</f>
        <v>34.8452078195604</v>
      </c>
      <c r="H46" s="25" t="n">
        <f aca="false">[6]вспомогат!J43</f>
        <v>-3196563.82</v>
      </c>
      <c r="I46" s="26" t="n">
        <f aca="false">[6]вспомогат!K43</f>
        <v>86.5798798664923</v>
      </c>
      <c r="J46" s="27" t="n">
        <f aca="false">[6]вспомогат!L43</f>
        <v>-2245684.7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125162.58</v>
      </c>
      <c r="F47" s="28" t="n">
        <f aca="false">[6]вспомогат!H44</f>
        <v>721766.42</v>
      </c>
      <c r="G47" s="29" t="n">
        <f aca="false">[6]вспомогат!I44</f>
        <v>33.5284256979607</v>
      </c>
      <c r="H47" s="25" t="n">
        <f aca="false">[6]вспомогат!J44</f>
        <v>-1430933.58</v>
      </c>
      <c r="I47" s="26" t="n">
        <f aca="false">[6]вспомогат!K44</f>
        <v>85.3080559857112</v>
      </c>
      <c r="J47" s="27" t="n">
        <f aca="false">[6]вспомогат!L44</f>
        <v>-1227111.4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521514.64</v>
      </c>
      <c r="F48" s="28" t="n">
        <f aca="false">[6]вспомогат!H45</f>
        <v>485454.68</v>
      </c>
      <c r="G48" s="29" t="n">
        <f aca="false">[6]вспомогат!I45</f>
        <v>19.5192971592851</v>
      </c>
      <c r="H48" s="25" t="n">
        <f aca="false">[6]вспомогат!J45</f>
        <v>-2001595.32</v>
      </c>
      <c r="I48" s="26" t="n">
        <f aca="false">[6]вспомогат!K45</f>
        <v>81.3744342938019</v>
      </c>
      <c r="J48" s="27" t="n">
        <f aca="false">[6]вспомогат!L45</f>
        <v>-1721578.3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723371.98</v>
      </c>
      <c r="F49" s="28" t="n">
        <f aca="false">[6]вспомогат!H46</f>
        <v>243801.74</v>
      </c>
      <c r="G49" s="29" t="n">
        <f aca="false">[6]вспомогат!I46</f>
        <v>27.8261982128814</v>
      </c>
      <c r="H49" s="25" t="n">
        <f aca="false">[6]вспомогат!J46</f>
        <v>-632357.26</v>
      </c>
      <c r="I49" s="26" t="n">
        <f aca="false">[6]вспомогат!K46</f>
        <v>81.3012143363154</v>
      </c>
      <c r="J49" s="27" t="n">
        <f aca="false">[6]вспомогат!L46</f>
        <v>-626359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500174.74</v>
      </c>
      <c r="F50" s="28" t="n">
        <f aca="false">[6]вспомогат!H47</f>
        <v>118937.02</v>
      </c>
      <c r="G50" s="29" t="n">
        <f aca="false">[6]вспомогат!I47</f>
        <v>20.2753140928385</v>
      </c>
      <c r="H50" s="25" t="n">
        <f aca="false">[6]вспомогат!J47</f>
        <v>-467672.98</v>
      </c>
      <c r="I50" s="26" t="n">
        <f aca="false">[6]вспомогат!K47</f>
        <v>146.871258128756</v>
      </c>
      <c r="J50" s="27" t="n">
        <f aca="false">[6]вспомогат!L47</f>
        <v>797884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57774.52</v>
      </c>
      <c r="F51" s="28" t="n">
        <f aca="false">[6]вспомогат!H48</f>
        <v>45145.6099999999</v>
      </c>
      <c r="G51" s="29" t="n">
        <f aca="false">[6]вспомогат!I48</f>
        <v>1.45562069316852</v>
      </c>
      <c r="H51" s="25" t="n">
        <f aca="false">[6]вспомогат!J48</f>
        <v>-3056322.39</v>
      </c>
      <c r="I51" s="26" t="n">
        <f aca="false">[6]вспомогат!K48</f>
        <v>49.6464730440895</v>
      </c>
      <c r="J51" s="27" t="n">
        <f aca="false">[6]вспомогат!L48</f>
        <v>-2999898.4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615744.61</v>
      </c>
      <c r="F52" s="28" t="n">
        <f aca="false">[6]вспомогат!H49</f>
        <v>843742.600000001</v>
      </c>
      <c r="G52" s="29" t="n">
        <f aca="false">[6]вспомогат!I49</f>
        <v>35.9714442848068</v>
      </c>
      <c r="H52" s="25" t="n">
        <f aca="false">[6]вспомогат!J49</f>
        <v>-1501847.4</v>
      </c>
      <c r="I52" s="26" t="n">
        <f aca="false">[6]вспомогат!K49</f>
        <v>81.4588736551096</v>
      </c>
      <c r="J52" s="27" t="n">
        <f aca="false">[6]вспомогат!L49</f>
        <v>-1278218.3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415385.55</v>
      </c>
      <c r="F53" s="28" t="n">
        <f aca="false">[6]вспомогат!H50</f>
        <v>196189.6</v>
      </c>
      <c r="G53" s="29" t="n">
        <f aca="false">[6]вспомогат!I50</f>
        <v>26.9232331549334</v>
      </c>
      <c r="H53" s="25" t="n">
        <f aca="false">[6]вспомогат!J50</f>
        <v>-532510.4</v>
      </c>
      <c r="I53" s="26" t="n">
        <f aca="false">[6]вспомогат!K50</f>
        <v>85.926202419068</v>
      </c>
      <c r="J53" s="27" t="n">
        <f aca="false">[6]вспомогат!L50</f>
        <v>-395614.4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417643.36</v>
      </c>
      <c r="F54" s="28" t="n">
        <f aca="false">[6]вспомогат!H51</f>
        <v>225177.39</v>
      </c>
      <c r="G54" s="29" t="n">
        <f aca="false">[6]вспомогат!I51</f>
        <v>39.263712292938</v>
      </c>
      <c r="H54" s="25" t="n">
        <f aca="false">[6]вспомогат!J51</f>
        <v>-348322.61</v>
      </c>
      <c r="I54" s="26" t="n">
        <f aca="false">[6]вспомогат!K51</f>
        <v>105.797830693249</v>
      </c>
      <c r="J54" s="27" t="n">
        <f aca="false">[6]вспомогат!L51</f>
        <v>132489.3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5714046.42</v>
      </c>
      <c r="F55" s="28" t="n">
        <f aca="false">[6]вспомогат!H52</f>
        <v>1659790.81</v>
      </c>
      <c r="G55" s="29" t="n">
        <f aca="false">[6]вспомогат!I52</f>
        <v>42.3587402964567</v>
      </c>
      <c r="H55" s="25" t="n">
        <f aca="false">[6]вспомогат!J52</f>
        <v>-2258623.19</v>
      </c>
      <c r="I55" s="26" t="n">
        <f aca="false">[6]вспомогат!K52</f>
        <v>106.752162482371</v>
      </c>
      <c r="J55" s="27" t="n">
        <f aca="false">[6]вспомогат!L52</f>
        <v>993926.4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0054816.76</v>
      </c>
      <c r="F56" s="28" t="n">
        <f aca="false">[6]вспомогат!H53</f>
        <v>1545474.43</v>
      </c>
      <c r="G56" s="29" t="n">
        <f aca="false">[6]вспомогат!I53</f>
        <v>26.0461512403938</v>
      </c>
      <c r="H56" s="25" t="n">
        <f aca="false">[6]вспомогат!J53</f>
        <v>-4388125.57</v>
      </c>
      <c r="I56" s="26" t="n">
        <f aca="false">[6]вспомогат!K53</f>
        <v>89.8710996012116</v>
      </c>
      <c r="J56" s="27" t="n">
        <f aca="false">[6]вспомогат!L53</f>
        <v>-2260273.2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267310.62</v>
      </c>
      <c r="F57" s="28" t="n">
        <f aca="false">[6]вспомогат!H54</f>
        <v>768843.36</v>
      </c>
      <c r="G57" s="29" t="n">
        <f aca="false">[6]вспомогат!I54</f>
        <v>24.8158078884514</v>
      </c>
      <c r="H57" s="25" t="n">
        <f aca="false">[6]вспомогат!J54</f>
        <v>-2329356.64</v>
      </c>
      <c r="I57" s="26" t="n">
        <f aca="false">[6]вспомогат!K54</f>
        <v>84.4076841084282</v>
      </c>
      <c r="J57" s="27" t="n">
        <f aca="false">[6]вспомогат!L54</f>
        <v>-1527189.3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835062.86</v>
      </c>
      <c r="F58" s="28" t="n">
        <f aca="false">[6]вспомогат!H55</f>
        <v>872398.649999999</v>
      </c>
      <c r="G58" s="29" t="n">
        <f aca="false">[6]вспомогат!I55</f>
        <v>17.6758142456261</v>
      </c>
      <c r="H58" s="25" t="n">
        <f aca="false">[6]вспомогат!J55</f>
        <v>-4063151.35</v>
      </c>
      <c r="I58" s="26" t="n">
        <f aca="false">[6]вспомогат!K55</f>
        <v>93.3740598013278</v>
      </c>
      <c r="J58" s="27" t="n">
        <f aca="false">[6]вспомогат!L55</f>
        <v>-1194637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9537636.06</v>
      </c>
      <c r="F59" s="28" t="n">
        <f aca="false">[6]вспомогат!H56</f>
        <v>1702038.23</v>
      </c>
      <c r="G59" s="29" t="n">
        <f aca="false">[6]вспомогат!I56</f>
        <v>27.6918533763941</v>
      </c>
      <c r="H59" s="25" t="n">
        <f aca="false">[6]вспомогат!J56</f>
        <v>-4444311.77</v>
      </c>
      <c r="I59" s="26" t="n">
        <f aca="false">[6]вспомогат!K56</f>
        <v>82.8592708859042</v>
      </c>
      <c r="J59" s="27" t="n">
        <f aca="false">[6]вспомогат!L56</f>
        <v>-4041663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193262.19</v>
      </c>
      <c r="F60" s="28" t="n">
        <f aca="false">[6]вспомогат!H57</f>
        <v>891225.65</v>
      </c>
      <c r="G60" s="29" t="n">
        <f aca="false">[6]вспомогат!I57</f>
        <v>86.0937856218242</v>
      </c>
      <c r="H60" s="25" t="n">
        <f aca="false">[6]вспомогат!J57</f>
        <v>-143954.35</v>
      </c>
      <c r="I60" s="26" t="n">
        <f aca="false">[6]вспомогат!K57</f>
        <v>95.7855764105465</v>
      </c>
      <c r="J60" s="27" t="n">
        <f aca="false">[6]вспомогат!L57</f>
        <v>-140498.8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4932016.82</v>
      </c>
      <c r="F61" s="28" t="n">
        <f aca="false">[6]вспомогат!H58</f>
        <v>3050242.4</v>
      </c>
      <c r="G61" s="29" t="n">
        <f aca="false">[6]вспомогат!I58</f>
        <v>35.0711738780301</v>
      </c>
      <c r="H61" s="25" t="n">
        <f aca="false">[6]вспомогат!J58</f>
        <v>-5647049.6</v>
      </c>
      <c r="I61" s="26" t="n">
        <f aca="false">[6]вспомогат!K58</f>
        <v>73.8297321766688</v>
      </c>
      <c r="J61" s="27" t="n">
        <f aca="false">[6]вспомогат!L58</f>
        <v>-5292920.1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267610.85</v>
      </c>
      <c r="F62" s="28" t="n">
        <f aca="false">[6]вспомогат!H59</f>
        <v>269278.96</v>
      </c>
      <c r="G62" s="29" t="n">
        <f aca="false">[6]вспомогат!I59</f>
        <v>21.5610317755812</v>
      </c>
      <c r="H62" s="25" t="n">
        <f aca="false">[6]вспомогат!J59</f>
        <v>-979636.04</v>
      </c>
      <c r="I62" s="26" t="n">
        <f aca="false">[6]вспомогат!K59</f>
        <v>131.214618258812</v>
      </c>
      <c r="J62" s="27" t="n">
        <f aca="false">[6]вспомогат!L59</f>
        <v>1253110.8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185749.47</v>
      </c>
      <c r="F63" s="28" t="n">
        <f aca="false">[6]вспомогат!H60</f>
        <v>1486222.93</v>
      </c>
      <c r="G63" s="29" t="n">
        <f aca="false">[6]вспомогат!I60</f>
        <v>113.362134641201</v>
      </c>
      <c r="H63" s="25" t="n">
        <f aca="false">[6]вспомогат!J60</f>
        <v>175182.93</v>
      </c>
      <c r="I63" s="26" t="n">
        <f aca="false">[6]вспомогат!K60</f>
        <v>121.297008000292</v>
      </c>
      <c r="J63" s="27" t="n">
        <f aca="false">[6]вспомогат!L60</f>
        <v>559345.4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85735.95</v>
      </c>
      <c r="F64" s="28" t="n">
        <f aca="false">[6]вспомогат!H61</f>
        <v>112385.83</v>
      </c>
      <c r="G64" s="29" t="n">
        <f aca="false">[6]вспомогат!I61</f>
        <v>18.0333804014698</v>
      </c>
      <c r="H64" s="25" t="n">
        <f aca="false">[6]вспомогат!J61</f>
        <v>-510824.17</v>
      </c>
      <c r="I64" s="26" t="n">
        <f aca="false">[6]вспомогат!K61</f>
        <v>93.0708315856173</v>
      </c>
      <c r="J64" s="27" t="n">
        <f aca="false">[6]вспомогат!L61</f>
        <v>-155284.0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78214.77</v>
      </c>
      <c r="F65" s="28" t="n">
        <f aca="false">[6]вспомогат!H62</f>
        <v>72776.5900000001</v>
      </c>
      <c r="G65" s="29" t="n">
        <f aca="false">[6]вспомогат!I62</f>
        <v>9.57145919642271</v>
      </c>
      <c r="H65" s="25" t="n">
        <f aca="false">[6]вспомогат!J62</f>
        <v>-687573.41</v>
      </c>
      <c r="I65" s="26" t="n">
        <f aca="false">[6]вспомогат!K62</f>
        <v>97.3986248492159</v>
      </c>
      <c r="J65" s="27" t="n">
        <f aca="false">[6]вспомогат!L62</f>
        <v>-52835.2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276604.33</v>
      </c>
      <c r="F66" s="28" t="n">
        <f aca="false">[6]вспомогат!H63</f>
        <v>94996.4400000002</v>
      </c>
      <c r="G66" s="29" t="n">
        <f aca="false">[6]вспомогат!I63</f>
        <v>9.86730983163663</v>
      </c>
      <c r="H66" s="25" t="n">
        <f aca="false">[6]вспомогат!J63</f>
        <v>-867742.56</v>
      </c>
      <c r="I66" s="26" t="n">
        <f aca="false">[6]вспомогат!K63</f>
        <v>63.8283654774012</v>
      </c>
      <c r="J66" s="27" t="n">
        <f aca="false">[6]вспомогат!L63</f>
        <v>-723453.6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865849.96</v>
      </c>
      <c r="F67" s="28" t="n">
        <f aca="false">[6]вспомогат!H64</f>
        <v>252833.46</v>
      </c>
      <c r="G67" s="29" t="n">
        <f aca="false">[6]вспомогат!I64</f>
        <v>27.3709265694521</v>
      </c>
      <c r="H67" s="25" t="n">
        <f aca="false">[6]вспомогат!J64</f>
        <v>-670896.54</v>
      </c>
      <c r="I67" s="26" t="n">
        <f aca="false">[6]вспомогат!K64</f>
        <v>111.947839432884</v>
      </c>
      <c r="J67" s="27" t="n">
        <f aca="false">[6]вспомогат!L64</f>
        <v>412589.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251658.6</v>
      </c>
      <c r="F68" s="28" t="n">
        <f aca="false">[6]вспомогат!H65</f>
        <v>91227.25</v>
      </c>
      <c r="G68" s="29" t="n">
        <f aca="false">[6]вспомогат!I65</f>
        <v>13.2986461882042</v>
      </c>
      <c r="H68" s="25" t="n">
        <f aca="false">[6]вспомогат!J65</f>
        <v>-594761.75</v>
      </c>
      <c r="I68" s="26" t="n">
        <f aca="false">[6]вспомогат!K65</f>
        <v>79.8404438269937</v>
      </c>
      <c r="J68" s="27" t="n">
        <f aca="false">[6]вспомогат!L65</f>
        <v>-568539.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8726381.68</v>
      </c>
      <c r="F69" s="28" t="n">
        <f aca="false">[6]вспомогат!H66</f>
        <v>1479806.39</v>
      </c>
      <c r="G69" s="29" t="n">
        <f aca="false">[6]вспомогат!I66</f>
        <v>64.5478698160843</v>
      </c>
      <c r="H69" s="25" t="n">
        <f aca="false">[6]вспомогат!J66</f>
        <v>-812765.61</v>
      </c>
      <c r="I69" s="26" t="n">
        <f aca="false">[6]вспомогат!K66</f>
        <v>102.534711228658</v>
      </c>
      <c r="J69" s="27" t="n">
        <f aca="false">[6]вспомогат!L66</f>
        <v>215720.6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2931661.66</v>
      </c>
      <c r="F70" s="28" t="n">
        <f aca="false">[6]вспомогат!H67</f>
        <v>1430163.37</v>
      </c>
      <c r="G70" s="29" t="n">
        <f aca="false">[6]вспомогат!I67</f>
        <v>27.5327235242943</v>
      </c>
      <c r="H70" s="25" t="n">
        <f aca="false">[6]вспомогат!J67</f>
        <v>-3764249.63</v>
      </c>
      <c r="I70" s="26" t="n">
        <f aca="false">[6]вспомогат!K67</f>
        <v>79.8068149348057</v>
      </c>
      <c r="J70" s="27" t="n">
        <f aca="false">[6]вспомогат!L67</f>
        <v>-3272044.3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8559734.57</v>
      </c>
      <c r="F71" s="28" t="n">
        <f aca="false">[6]вспомогат!H68</f>
        <v>2139469.65</v>
      </c>
      <c r="G71" s="29" t="n">
        <f aca="false">[6]вспомогат!I68</f>
        <v>32.625778008892</v>
      </c>
      <c r="H71" s="25" t="n">
        <f aca="false">[6]вспомогат!J68</f>
        <v>-4418135.35</v>
      </c>
      <c r="I71" s="26" t="n">
        <f aca="false">[6]вспомогат!K68</f>
        <v>82.2890086737225</v>
      </c>
      <c r="J71" s="27" t="n">
        <f aca="false">[6]вспомогат!L68</f>
        <v>-3994595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548773.27</v>
      </c>
      <c r="F72" s="28" t="n">
        <f aca="false">[6]вспомогат!H69</f>
        <v>810834.54</v>
      </c>
      <c r="G72" s="29" t="n">
        <f aca="false">[6]вспомогат!I69</f>
        <v>80.9700958657879</v>
      </c>
      <c r="H72" s="25" t="n">
        <f aca="false">[6]вспомогат!J69</f>
        <v>-190565.46</v>
      </c>
      <c r="I72" s="26" t="n">
        <f aca="false">[6]вспомогат!K69</f>
        <v>97.0636511830816</v>
      </c>
      <c r="J72" s="27" t="n">
        <f aca="false">[6]вспомогат!L69</f>
        <v>-107356.7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471078.02</v>
      </c>
      <c r="F73" s="28" t="n">
        <f aca="false">[6]вспомогат!H70</f>
        <v>422285.22</v>
      </c>
      <c r="G73" s="29" t="n">
        <f aca="false">[6]вспомогат!I70</f>
        <v>54.4132900382697</v>
      </c>
      <c r="H73" s="25" t="n">
        <f aca="false">[6]вспомогат!J70</f>
        <v>-353784.78</v>
      </c>
      <c r="I73" s="26" t="n">
        <f aca="false">[6]вспомогат!K70</f>
        <v>118.654080736007</v>
      </c>
      <c r="J73" s="27" t="n">
        <f aca="false">[6]вспомогат!L70</f>
        <v>388488.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24405.05</v>
      </c>
      <c r="F74" s="28" t="n">
        <f aca="false">[6]вспомогат!H71</f>
        <v>44661.8700000001</v>
      </c>
      <c r="G74" s="29" t="n">
        <f aca="false">[6]вспомогат!I71</f>
        <v>15.8903978481617</v>
      </c>
      <c r="H74" s="25" t="n">
        <f aca="false">[6]вспомогат!J71</f>
        <v>-236400.13</v>
      </c>
      <c r="I74" s="26" t="n">
        <f aca="false">[6]вспомогат!K71</f>
        <v>118.195399047799</v>
      </c>
      <c r="J74" s="27" t="n">
        <f aca="false">[6]вспомогат!L71</f>
        <v>188489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1766006.15</v>
      </c>
      <c r="F75" s="28" t="n">
        <f aca="false">[6]вспомогат!H72</f>
        <v>899880.550000001</v>
      </c>
      <c r="G75" s="29" t="n">
        <f aca="false">[6]вспомогат!I72</f>
        <v>34.2054687360428</v>
      </c>
      <c r="H75" s="25" t="n">
        <f aca="false">[6]вспомогат!J72</f>
        <v>-1730928.45</v>
      </c>
      <c r="I75" s="26" t="n">
        <f aca="false">[6]вспомогат!K72</f>
        <v>112.844079314212</v>
      </c>
      <c r="J75" s="27" t="n">
        <f aca="false">[6]вспомогат!L72</f>
        <v>1339224.1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725504.65</v>
      </c>
      <c r="F76" s="28" t="n">
        <f aca="false">[6]вспомогат!H73</f>
        <v>747466.29</v>
      </c>
      <c r="G76" s="29" t="n">
        <f aca="false">[6]вспомогат!I73</f>
        <v>45.2001771805912</v>
      </c>
      <c r="H76" s="25" t="n">
        <f aca="false">[6]вспомогат!J73</f>
        <v>-906213.71</v>
      </c>
      <c r="I76" s="26" t="n">
        <f aca="false">[6]вспомогат!K73</f>
        <v>102.34468708077</v>
      </c>
      <c r="J76" s="27" t="n">
        <f aca="false">[6]вспомогат!L73</f>
        <v>131169.6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931887.33</v>
      </c>
      <c r="F77" s="28" t="n">
        <f aca="false">[6]вспомогат!H74</f>
        <v>85550.1300000001</v>
      </c>
      <c r="G77" s="29" t="n">
        <f aca="false">[6]вспомогат!I74</f>
        <v>14.839056754319</v>
      </c>
      <c r="H77" s="25" t="n">
        <f aca="false">[6]вспомогат!J74</f>
        <v>-490969.87</v>
      </c>
      <c r="I77" s="26" t="n">
        <f aca="false">[6]вспомогат!K74</f>
        <v>78.5201953364738</v>
      </c>
      <c r="J77" s="27" t="n">
        <f aca="false">[6]вспомогат!L74</f>
        <v>-528482.6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52895.68</v>
      </c>
      <c r="F78" s="28" t="n">
        <f aca="false">[6]вспомогат!H75</f>
        <v>45314.22</v>
      </c>
      <c r="G78" s="29" t="n">
        <f aca="false">[6]вспомогат!I75</f>
        <v>10.4841121841293</v>
      </c>
      <c r="H78" s="25" t="n">
        <f aca="false">[6]вспомогат!J75</f>
        <v>-386903.78</v>
      </c>
      <c r="I78" s="26" t="n">
        <f aca="false">[6]вспомогат!K75</f>
        <v>81.5991821906751</v>
      </c>
      <c r="J78" s="27" t="n">
        <f aca="false">[6]вспомогат!L75</f>
        <v>-395282.3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59351.26</v>
      </c>
      <c r="F79" s="28" t="n">
        <f aca="false">[6]вспомогат!H76</f>
        <v>49022.3199999998</v>
      </c>
      <c r="G79" s="29" t="n">
        <f aca="false">[6]вспомогат!I76</f>
        <v>18.9559339860485</v>
      </c>
      <c r="H79" s="25" t="n">
        <f aca="false">[6]вспомогат!J76</f>
        <v>-209589.68</v>
      </c>
      <c r="I79" s="26" t="n">
        <f aca="false">[6]вспомогат!K76</f>
        <v>314.480828020633</v>
      </c>
      <c r="J79" s="27" t="n">
        <f aca="false">[6]вспомогат!L76</f>
        <v>2086525.2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647319.44</v>
      </c>
      <c r="F80" s="28" t="n">
        <f aca="false">[6]вспомогат!H77</f>
        <v>340200.75</v>
      </c>
      <c r="G80" s="29" t="n">
        <f aca="false">[6]вспомогат!I77</f>
        <v>24.8553759312526</v>
      </c>
      <c r="H80" s="25" t="n">
        <f aca="false">[6]вспомогат!J77</f>
        <v>-1028520.25</v>
      </c>
      <c r="I80" s="26" t="n">
        <f aca="false">[6]вспомогат!K77</f>
        <v>72.1604117471807</v>
      </c>
      <c r="J80" s="27" t="n">
        <f aca="false">[6]вспомогат!L77</f>
        <v>-1021339.5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525388.77</v>
      </c>
      <c r="F81" s="28" t="n">
        <f aca="false">[6]вспомогат!H78</f>
        <v>50067.8799999999</v>
      </c>
      <c r="G81" s="29" t="n">
        <f aca="false">[6]вспомогат!I78</f>
        <v>8.54367149412223</v>
      </c>
      <c r="H81" s="25" t="n">
        <f aca="false">[6]вспомогат!J78</f>
        <v>-535955.12</v>
      </c>
      <c r="I81" s="26" t="n">
        <f aca="false">[6]вспомогат!K78</f>
        <v>126.362458968093</v>
      </c>
      <c r="J81" s="27" t="n">
        <f aca="false">[6]вспомогат!L78</f>
        <v>735486.7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86651257.86</v>
      </c>
      <c r="F82" s="31" t="n">
        <f aca="false">SUM(F39:F81)</f>
        <v>32028653.02</v>
      </c>
      <c r="G82" s="32" t="n">
        <f aca="false">F82/D82*100</f>
        <v>32.9886161416575</v>
      </c>
      <c r="H82" s="31" t="n">
        <f aca="false">SUM(H39:H81)</f>
        <v>-65061363.98</v>
      </c>
      <c r="I82" s="33" t="n">
        <f aca="false">E82/C82*100</f>
        <v>89.0903151258713</v>
      </c>
      <c r="J82" s="31" t="n">
        <f aca="false">SUM(J39:J81)</f>
        <v>-35102299.1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131530046.38</v>
      </c>
      <c r="F83" s="45" t="n">
        <f aca="false">[6]вспомогат!H79</f>
        <v>338465156.56</v>
      </c>
      <c r="G83" s="46" t="n">
        <f aca="false">[6]вспомогат!I79</f>
        <v>36.7517556883182</v>
      </c>
      <c r="H83" s="45" t="n">
        <f aca="false">[6]вспомогат!J79</f>
        <v>-582484469.44</v>
      </c>
      <c r="I83" s="46" t="n">
        <f aca="false">[6]вспомогат!K79</f>
        <v>86.9679030957694</v>
      </c>
      <c r="J83" s="45" t="n">
        <f aca="false">[6]вспомогат!L79</f>
        <v>-469258215.6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8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42:42Z</dcterms:created>
  <dc:creator>08dohod1</dc:creator>
  <dc:description/>
  <dc:language>en-US</dc:language>
  <cp:lastModifiedBy>08dohod1</cp:lastModifiedBy>
  <dcterms:modified xsi:type="dcterms:W3CDTF">2019-04-09T07:43:14Z</dcterms:modified>
  <cp:revision>0</cp:revision>
  <dc:subject/>
  <dc:title/>
</cp:coreProperties>
</file>