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04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4.2019</v>
          </cell>
        </row>
        <row r="6">
          <cell r="G6" t="str">
            <v>Фактично надійшло на 09.04.2019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2359833700</v>
          </cell>
          <cell r="C10">
            <v>670868580</v>
          </cell>
          <cell r="D10">
            <v>152214250</v>
          </cell>
        </row>
        <row r="10">
          <cell r="G10">
            <v>572303707.49</v>
          </cell>
          <cell r="H10">
            <v>50018797.31</v>
          </cell>
          <cell r="I10">
            <v>32.8607849199402</v>
          </cell>
          <cell r="J10">
            <v>-102195452.69</v>
          </cell>
          <cell r="K10">
            <v>85.3078716982095</v>
          </cell>
          <cell r="L10">
            <v>-98564872.51</v>
          </cell>
        </row>
        <row r="11">
          <cell r="B11">
            <v>5500000000</v>
          </cell>
          <cell r="C11">
            <v>1731900000</v>
          </cell>
          <cell r="D11">
            <v>441975000</v>
          </cell>
        </row>
        <row r="11">
          <cell r="G11">
            <v>1486439068.53</v>
          </cell>
          <cell r="H11">
            <v>166956433.49</v>
          </cell>
          <cell r="I11">
            <v>37.775085353244</v>
          </cell>
          <cell r="J11">
            <v>-275018566.51</v>
          </cell>
          <cell r="K11">
            <v>85.8270724943703</v>
          </cell>
          <cell r="L11">
            <v>-245460931.47</v>
          </cell>
        </row>
        <row r="12">
          <cell r="B12">
            <v>449719800</v>
          </cell>
          <cell r="C12">
            <v>130248810</v>
          </cell>
          <cell r="D12">
            <v>33505497</v>
          </cell>
        </row>
        <row r="12">
          <cell r="G12">
            <v>116883303.57</v>
          </cell>
          <cell r="H12">
            <v>13779446.38</v>
          </cell>
          <cell r="I12">
            <v>41.1259274261773</v>
          </cell>
          <cell r="J12">
            <v>-19726050.62</v>
          </cell>
          <cell r="K12">
            <v>89.7384809657762</v>
          </cell>
          <cell r="L12">
            <v>-13365506.43</v>
          </cell>
        </row>
        <row r="13">
          <cell r="B13">
            <v>593758530</v>
          </cell>
          <cell r="C13">
            <v>216435200</v>
          </cell>
          <cell r="D13">
            <v>51426014</v>
          </cell>
        </row>
        <row r="13">
          <cell r="G13">
            <v>198239435.98</v>
          </cell>
          <cell r="H13">
            <v>32313740.22</v>
          </cell>
          <cell r="I13">
            <v>62.8353973146742</v>
          </cell>
          <cell r="J13">
            <v>-19112273.78</v>
          </cell>
          <cell r="K13">
            <v>91.5929737769087</v>
          </cell>
          <cell r="L13">
            <v>-18195764.02</v>
          </cell>
        </row>
        <row r="14">
          <cell r="B14">
            <v>600087000</v>
          </cell>
          <cell r="C14">
            <v>190843500</v>
          </cell>
          <cell r="D14">
            <v>52381000</v>
          </cell>
        </row>
        <row r="14">
          <cell r="G14">
            <v>162734398.7</v>
          </cell>
          <cell r="H14">
            <v>20816396.9</v>
          </cell>
          <cell r="I14">
            <v>39.74035795422</v>
          </cell>
          <cell r="J14">
            <v>-31564603.1</v>
          </cell>
          <cell r="K14">
            <v>85.2711246125752</v>
          </cell>
          <cell r="L14">
            <v>-28109101.3</v>
          </cell>
        </row>
        <row r="15">
          <cell r="B15">
            <v>87082700</v>
          </cell>
          <cell r="C15">
            <v>28188250</v>
          </cell>
          <cell r="D15">
            <v>6853500</v>
          </cell>
        </row>
        <row r="15">
          <cell r="G15">
            <v>25280100.72</v>
          </cell>
          <cell r="H15">
            <v>3592243.4</v>
          </cell>
          <cell r="I15">
            <v>52.4147282410447</v>
          </cell>
          <cell r="J15">
            <v>-3261256.6</v>
          </cell>
          <cell r="K15">
            <v>89.6831151987087</v>
          </cell>
          <cell r="L15">
            <v>-2908149.28</v>
          </cell>
        </row>
        <row r="16">
          <cell r="B16">
            <v>38843304</v>
          </cell>
          <cell r="C16">
            <v>8705132</v>
          </cell>
          <cell r="D16">
            <v>2348672</v>
          </cell>
        </row>
        <row r="16">
          <cell r="G16">
            <v>7901663.92</v>
          </cell>
          <cell r="H16">
            <v>555153.11</v>
          </cell>
          <cell r="I16">
            <v>23.6368939553927</v>
          </cell>
          <cell r="J16">
            <v>-1793518.89</v>
          </cell>
          <cell r="K16">
            <v>90.7701792459896</v>
          </cell>
          <cell r="L16">
            <v>-803468.08</v>
          </cell>
        </row>
        <row r="17">
          <cell r="B17">
            <v>289432814</v>
          </cell>
          <cell r="C17">
            <v>83091729</v>
          </cell>
          <cell r="D17">
            <v>21979161</v>
          </cell>
        </row>
        <row r="17">
          <cell r="G17">
            <v>85347004.82</v>
          </cell>
          <cell r="H17">
            <v>11387215.64</v>
          </cell>
          <cell r="I17">
            <v>51.8091461270973</v>
          </cell>
          <cell r="J17">
            <v>-10591945.36</v>
          </cell>
          <cell r="K17">
            <v>102.714200134167</v>
          </cell>
          <cell r="L17">
            <v>2255275.81999999</v>
          </cell>
        </row>
        <row r="18">
          <cell r="B18">
            <v>120000</v>
          </cell>
          <cell r="C18">
            <v>39100</v>
          </cell>
          <cell r="D18">
            <v>9200</v>
          </cell>
        </row>
        <row r="18">
          <cell r="G18">
            <v>28180.84</v>
          </cell>
          <cell r="H18">
            <v>2418.65</v>
          </cell>
          <cell r="I18">
            <v>26.2896739130435</v>
          </cell>
          <cell r="J18">
            <v>-6781.35</v>
          </cell>
          <cell r="K18">
            <v>72.0737595907929</v>
          </cell>
          <cell r="L18">
            <v>-10919.16</v>
          </cell>
        </row>
        <row r="19">
          <cell r="B19">
            <v>5855500</v>
          </cell>
          <cell r="C19">
            <v>904543</v>
          </cell>
          <cell r="D19">
            <v>247568</v>
          </cell>
        </row>
        <row r="19">
          <cell r="G19">
            <v>963885.04</v>
          </cell>
          <cell r="H19">
            <v>64012.54</v>
          </cell>
          <cell r="I19">
            <v>25.8565485038454</v>
          </cell>
          <cell r="J19">
            <v>-183555.46</v>
          </cell>
          <cell r="K19">
            <v>106.560444334874</v>
          </cell>
          <cell r="L19">
            <v>59342.04</v>
          </cell>
        </row>
        <row r="20">
          <cell r="B20">
            <v>126733348</v>
          </cell>
          <cell r="C20">
            <v>32706411</v>
          </cell>
          <cell r="D20">
            <v>9626563</v>
          </cell>
        </row>
        <row r="20">
          <cell r="G20">
            <v>31747343.93</v>
          </cell>
          <cell r="H20">
            <v>3245558.83</v>
          </cell>
          <cell r="I20">
            <v>33.7146168367672</v>
          </cell>
          <cell r="J20">
            <v>-6381004.17</v>
          </cell>
          <cell r="K20">
            <v>97.0676480828178</v>
          </cell>
          <cell r="L20">
            <v>-959067.07</v>
          </cell>
        </row>
        <row r="21">
          <cell r="B21">
            <v>33702550</v>
          </cell>
          <cell r="C21">
            <v>7982075</v>
          </cell>
          <cell r="D21">
            <v>2158590</v>
          </cell>
        </row>
        <row r="21">
          <cell r="G21">
            <v>8479736.51</v>
          </cell>
          <cell r="H21">
            <v>486475.13</v>
          </cell>
          <cell r="I21">
            <v>22.5367082215706</v>
          </cell>
          <cell r="J21">
            <v>-1672114.87</v>
          </cell>
          <cell r="K21">
            <v>106.234738586145</v>
          </cell>
          <cell r="L21">
            <v>497661.51</v>
          </cell>
        </row>
        <row r="22">
          <cell r="B22">
            <v>53122808</v>
          </cell>
          <cell r="C22">
            <v>17363280</v>
          </cell>
          <cell r="D22">
            <v>6028605</v>
          </cell>
        </row>
        <row r="22">
          <cell r="G22">
            <v>15961430.29</v>
          </cell>
          <cell r="H22">
            <v>3578280.02</v>
          </cell>
          <cell r="I22">
            <v>59.3550252504518</v>
          </cell>
          <cell r="J22">
            <v>-2450324.98</v>
          </cell>
          <cell r="K22">
            <v>91.9263542948107</v>
          </cell>
          <cell r="L22">
            <v>-1401849.71</v>
          </cell>
        </row>
        <row r="23">
          <cell r="B23">
            <v>4372967</v>
          </cell>
          <cell r="C23">
            <v>808010</v>
          </cell>
          <cell r="D23">
            <v>312500</v>
          </cell>
        </row>
        <row r="23">
          <cell r="G23">
            <v>855458.12</v>
          </cell>
          <cell r="H23">
            <v>48088.51</v>
          </cell>
          <cell r="I23">
            <v>15.3883232</v>
          </cell>
          <cell r="J23">
            <v>-264411.49</v>
          </cell>
          <cell r="K23">
            <v>105.872219403225</v>
          </cell>
          <cell r="L23">
            <v>47448.12</v>
          </cell>
        </row>
        <row r="24">
          <cell r="B24">
            <v>40079828</v>
          </cell>
          <cell r="C24">
            <v>9913579</v>
          </cell>
          <cell r="D24">
            <v>2944923</v>
          </cell>
        </row>
        <row r="24">
          <cell r="G24">
            <v>10060151.04</v>
          </cell>
          <cell r="H24">
            <v>1041261.01</v>
          </cell>
          <cell r="I24">
            <v>35.357834822846</v>
          </cell>
          <cell r="J24">
            <v>-1903661.99</v>
          </cell>
          <cell r="K24">
            <v>101.478497725191</v>
          </cell>
          <cell r="L24">
            <v>146572.039999999</v>
          </cell>
        </row>
        <row r="25">
          <cell r="B25">
            <v>114714270</v>
          </cell>
          <cell r="C25">
            <v>29611330</v>
          </cell>
          <cell r="D25">
            <v>7734515</v>
          </cell>
        </row>
        <row r="25">
          <cell r="G25">
            <v>27958450.96</v>
          </cell>
          <cell r="H25">
            <v>3381962.34</v>
          </cell>
          <cell r="I25">
            <v>43.7255902923454</v>
          </cell>
          <cell r="J25">
            <v>-4352552.66</v>
          </cell>
          <cell r="K25">
            <v>94.4180857800038</v>
          </cell>
          <cell r="L25">
            <v>-1652879.04</v>
          </cell>
        </row>
        <row r="26">
          <cell r="B26">
            <v>7116054</v>
          </cell>
          <cell r="C26">
            <v>1846257</v>
          </cell>
          <cell r="D26">
            <v>499180</v>
          </cell>
        </row>
        <row r="26">
          <cell r="G26">
            <v>1800244.81</v>
          </cell>
          <cell r="H26">
            <v>138721.3</v>
          </cell>
          <cell r="I26">
            <v>27.7898353299411</v>
          </cell>
          <cell r="J26">
            <v>-360458.7</v>
          </cell>
          <cell r="K26">
            <v>97.5078122926548</v>
          </cell>
          <cell r="L26">
            <v>-46012.1899999999</v>
          </cell>
        </row>
        <row r="27">
          <cell r="B27">
            <v>67244188</v>
          </cell>
          <cell r="C27">
            <v>16371531</v>
          </cell>
          <cell r="D27">
            <v>4483797</v>
          </cell>
        </row>
        <row r="27">
          <cell r="G27">
            <v>13498222.32</v>
          </cell>
          <cell r="H27">
            <v>1295973.32</v>
          </cell>
          <cell r="I27">
            <v>28.903478904152</v>
          </cell>
          <cell r="J27">
            <v>-3187823.68</v>
          </cell>
          <cell r="K27">
            <v>82.4493587068919</v>
          </cell>
          <cell r="L27">
            <v>-2873308.68</v>
          </cell>
        </row>
        <row r="28">
          <cell r="B28">
            <v>119900</v>
          </cell>
          <cell r="C28">
            <v>83450</v>
          </cell>
          <cell r="D28">
            <v>24750</v>
          </cell>
        </row>
        <row r="28">
          <cell r="G28">
            <v>76985.33</v>
          </cell>
          <cell r="H28">
            <v>4511</v>
          </cell>
          <cell r="I28">
            <v>18.2262626262626</v>
          </cell>
          <cell r="J28">
            <v>-20239</v>
          </cell>
          <cell r="K28">
            <v>92.2532414619533</v>
          </cell>
          <cell r="L28">
            <v>-6464.67</v>
          </cell>
        </row>
        <row r="29">
          <cell r="B29">
            <v>187567524</v>
          </cell>
          <cell r="C29">
            <v>56554653</v>
          </cell>
          <cell r="D29">
            <v>14250820</v>
          </cell>
        </row>
        <row r="29">
          <cell r="G29">
            <v>53900169.91</v>
          </cell>
          <cell r="H29">
            <v>6479912.3</v>
          </cell>
          <cell r="I29">
            <v>45.4704522266087</v>
          </cell>
          <cell r="J29">
            <v>-7770907.7</v>
          </cell>
          <cell r="K29">
            <v>95.3063400636549</v>
          </cell>
          <cell r="L29">
            <v>-2654483.09</v>
          </cell>
        </row>
        <row r="30">
          <cell r="B30">
            <v>25793163</v>
          </cell>
          <cell r="C30">
            <v>5986296</v>
          </cell>
          <cell r="D30">
            <v>2000540</v>
          </cell>
        </row>
        <row r="30">
          <cell r="G30">
            <v>4873403.03</v>
          </cell>
          <cell r="H30">
            <v>456124.890000001</v>
          </cell>
          <cell r="I30">
            <v>22.8000884761115</v>
          </cell>
          <cell r="J30">
            <v>-1544415.11</v>
          </cell>
          <cell r="K30">
            <v>81.4093227264405</v>
          </cell>
          <cell r="L30">
            <v>-1112892.97</v>
          </cell>
        </row>
        <row r="31">
          <cell r="B31">
            <v>40140296</v>
          </cell>
          <cell r="C31">
            <v>9376309</v>
          </cell>
          <cell r="D31">
            <v>2879131</v>
          </cell>
        </row>
        <row r="31">
          <cell r="G31">
            <v>7975951.4</v>
          </cell>
          <cell r="H31">
            <v>1060249.46</v>
          </cell>
          <cell r="I31">
            <v>36.8253288926416</v>
          </cell>
          <cell r="J31">
            <v>-1818881.54</v>
          </cell>
          <cell r="K31">
            <v>85.0649375996461</v>
          </cell>
          <cell r="L31">
            <v>-1400357.6</v>
          </cell>
        </row>
        <row r="32">
          <cell r="B32">
            <v>40288146</v>
          </cell>
          <cell r="C32">
            <v>9269011</v>
          </cell>
          <cell r="D32">
            <v>2765944</v>
          </cell>
        </row>
        <row r="32">
          <cell r="G32">
            <v>9710521.76</v>
          </cell>
          <cell r="H32">
            <v>865698.85</v>
          </cell>
          <cell r="I32">
            <v>31.2984951972997</v>
          </cell>
          <cell r="J32">
            <v>-1900245.15</v>
          </cell>
          <cell r="K32">
            <v>104.763299558065</v>
          </cell>
          <cell r="L32">
            <v>441510.76</v>
          </cell>
        </row>
        <row r="33">
          <cell r="B33">
            <v>76054596</v>
          </cell>
          <cell r="C33">
            <v>18342736</v>
          </cell>
          <cell r="D33">
            <v>4846739</v>
          </cell>
        </row>
        <row r="33">
          <cell r="G33">
            <v>16539953.8</v>
          </cell>
          <cell r="H33">
            <v>1030198.34</v>
          </cell>
          <cell r="I33">
            <v>21.2554944675172</v>
          </cell>
          <cell r="J33">
            <v>-3816540.66</v>
          </cell>
          <cell r="K33">
            <v>90.1716832210855</v>
          </cell>
          <cell r="L33">
            <v>-1802782.2</v>
          </cell>
        </row>
        <row r="34">
          <cell r="B34">
            <v>340000</v>
          </cell>
          <cell r="C34">
            <v>129700</v>
          </cell>
          <cell r="D34">
            <v>25200</v>
          </cell>
        </row>
        <row r="34">
          <cell r="G34">
            <v>73581.16</v>
          </cell>
          <cell r="H34">
            <v>7670.5</v>
          </cell>
          <cell r="I34">
            <v>30.4384920634921</v>
          </cell>
          <cell r="J34">
            <v>-17529.5</v>
          </cell>
          <cell r="K34">
            <v>56.7318118735544</v>
          </cell>
          <cell r="L34">
            <v>-56118.84</v>
          </cell>
        </row>
        <row r="35">
          <cell r="B35">
            <v>8467600</v>
          </cell>
          <cell r="C35">
            <v>1465233</v>
          </cell>
          <cell r="D35">
            <v>337950</v>
          </cell>
        </row>
        <row r="35">
          <cell r="G35">
            <v>1444564.59</v>
          </cell>
          <cell r="H35">
            <v>28090.1500000001</v>
          </cell>
          <cell r="I35">
            <v>8.31192484095285</v>
          </cell>
          <cell r="J35">
            <v>-309859.85</v>
          </cell>
          <cell r="K35">
            <v>98.5894113768936</v>
          </cell>
          <cell r="L35">
            <v>-20668.4099999999</v>
          </cell>
        </row>
        <row r="36">
          <cell r="B36">
            <v>17534076</v>
          </cell>
          <cell r="C36">
            <v>3676750</v>
          </cell>
          <cell r="D36">
            <v>990890</v>
          </cell>
        </row>
        <row r="36">
          <cell r="G36">
            <v>3828489.88</v>
          </cell>
          <cell r="H36">
            <v>104580.39</v>
          </cell>
          <cell r="I36">
            <v>10.5541876494868</v>
          </cell>
          <cell r="J36">
            <v>-886309.61</v>
          </cell>
          <cell r="K36">
            <v>104.127011083158</v>
          </cell>
          <cell r="L36">
            <v>151739.88</v>
          </cell>
        </row>
        <row r="37">
          <cell r="B37">
            <v>47035841</v>
          </cell>
          <cell r="C37">
            <v>13729612</v>
          </cell>
          <cell r="D37">
            <v>3836583</v>
          </cell>
        </row>
        <row r="37">
          <cell r="G37">
            <v>11464394.1</v>
          </cell>
          <cell r="H37">
            <v>1425875.9</v>
          </cell>
          <cell r="I37">
            <v>37.1652561667505</v>
          </cell>
          <cell r="J37">
            <v>-2410707.1</v>
          </cell>
          <cell r="K37">
            <v>83.5012242152218</v>
          </cell>
          <cell r="L37">
            <v>-2265217.9</v>
          </cell>
        </row>
        <row r="38">
          <cell r="B38">
            <v>22852064</v>
          </cell>
          <cell r="C38">
            <v>6075869</v>
          </cell>
          <cell r="D38">
            <v>1801977</v>
          </cell>
        </row>
        <row r="38">
          <cell r="G38">
            <v>5075285.99</v>
          </cell>
          <cell r="H38">
            <v>631857.88</v>
          </cell>
          <cell r="I38">
            <v>35.0647028236209</v>
          </cell>
          <cell r="J38">
            <v>-1170119.12</v>
          </cell>
          <cell r="K38">
            <v>83.5318534682035</v>
          </cell>
          <cell r="L38">
            <v>-1000583.01</v>
          </cell>
        </row>
        <row r="39">
          <cell r="B39">
            <v>22000000</v>
          </cell>
          <cell r="C39">
            <v>6077365</v>
          </cell>
          <cell r="D39">
            <v>2668887</v>
          </cell>
        </row>
        <row r="39">
          <cell r="G39">
            <v>4500222.31</v>
          </cell>
          <cell r="H39">
            <v>1027138.68</v>
          </cell>
          <cell r="I39">
            <v>38.4856563803563</v>
          </cell>
          <cell r="J39">
            <v>-1641748.32</v>
          </cell>
          <cell r="K39">
            <v>74.0489062282749</v>
          </cell>
          <cell r="L39">
            <v>-1577142.69</v>
          </cell>
        </row>
        <row r="40">
          <cell r="B40">
            <v>19385265</v>
          </cell>
          <cell r="C40">
            <v>5104410</v>
          </cell>
          <cell r="D40">
            <v>1300020</v>
          </cell>
        </row>
        <row r="40">
          <cell r="G40">
            <v>3929432.54</v>
          </cell>
          <cell r="H40">
            <v>212604.4</v>
          </cell>
          <cell r="I40">
            <v>16.3539330164151</v>
          </cell>
          <cell r="J40">
            <v>-1087415.6</v>
          </cell>
          <cell r="K40">
            <v>76.9811308260896</v>
          </cell>
          <cell r="L40">
            <v>-1174977.46</v>
          </cell>
        </row>
        <row r="41">
          <cell r="B41">
            <v>19576672</v>
          </cell>
          <cell r="C41">
            <v>5723359</v>
          </cell>
          <cell r="D41">
            <v>1846189</v>
          </cell>
        </row>
        <row r="41">
          <cell r="G41">
            <v>4808483.8</v>
          </cell>
          <cell r="H41">
            <v>271922.54</v>
          </cell>
          <cell r="I41">
            <v>14.7288571213457</v>
          </cell>
          <cell r="J41">
            <v>-1574266.46</v>
          </cell>
          <cell r="K41">
            <v>84.0150652789734</v>
          </cell>
          <cell r="L41">
            <v>-914875.2</v>
          </cell>
        </row>
        <row r="42">
          <cell r="B42">
            <v>33735724</v>
          </cell>
          <cell r="C42">
            <v>10749015</v>
          </cell>
          <cell r="D42">
            <v>2997323</v>
          </cell>
        </row>
        <row r="42">
          <cell r="G42">
            <v>9214927.3</v>
          </cell>
          <cell r="H42">
            <v>2601201.26</v>
          </cell>
          <cell r="I42">
            <v>86.784149055674</v>
          </cell>
          <cell r="J42">
            <v>-396121.739999999</v>
          </cell>
          <cell r="K42">
            <v>85.7281090406889</v>
          </cell>
          <cell r="L42">
            <v>-1534087.7</v>
          </cell>
        </row>
        <row r="43">
          <cell r="B43">
            <v>58254662</v>
          </cell>
          <cell r="C43">
            <v>16733716</v>
          </cell>
          <cell r="D43">
            <v>4906107</v>
          </cell>
        </row>
        <row r="43">
          <cell r="G43">
            <v>14552870.16</v>
          </cell>
          <cell r="H43">
            <v>1774382.13</v>
          </cell>
          <cell r="I43">
            <v>36.166804556036</v>
          </cell>
          <cell r="J43">
            <v>-3131724.87</v>
          </cell>
          <cell r="K43">
            <v>86.9673547704527</v>
          </cell>
          <cell r="L43">
            <v>-2180845.84</v>
          </cell>
        </row>
        <row r="44">
          <cell r="B44">
            <v>27882674</v>
          </cell>
          <cell r="C44">
            <v>8352274</v>
          </cell>
          <cell r="D44">
            <v>2152700</v>
          </cell>
        </row>
        <row r="44">
          <cell r="G44">
            <v>7146370.01</v>
          </cell>
          <cell r="H44">
            <v>742973.85</v>
          </cell>
          <cell r="I44">
            <v>34.5135806196869</v>
          </cell>
          <cell r="J44">
            <v>-1409726.15</v>
          </cell>
          <cell r="K44">
            <v>85.5619680340947</v>
          </cell>
          <cell r="L44">
            <v>-1205903.99</v>
          </cell>
        </row>
        <row r="45">
          <cell r="B45">
            <v>29100000</v>
          </cell>
          <cell r="C45">
            <v>9243093</v>
          </cell>
          <cell r="D45">
            <v>2487050</v>
          </cell>
        </row>
        <row r="45">
          <cell r="G45">
            <v>7544485.27</v>
          </cell>
          <cell r="H45">
            <v>508425.31</v>
          </cell>
          <cell r="I45">
            <v>20.4429066564806</v>
          </cell>
          <cell r="J45">
            <v>-1978624.69</v>
          </cell>
          <cell r="K45">
            <v>81.622950997031</v>
          </cell>
          <cell r="L45">
            <v>-1698607.73</v>
          </cell>
        </row>
        <row r="46">
          <cell r="B46">
            <v>10873522</v>
          </cell>
          <cell r="C46">
            <v>3349731</v>
          </cell>
          <cell r="D46">
            <v>876159</v>
          </cell>
        </row>
        <row r="46">
          <cell r="G46">
            <v>2724480.76</v>
          </cell>
          <cell r="H46">
            <v>244910.52</v>
          </cell>
          <cell r="I46">
            <v>27.9527483025341</v>
          </cell>
          <cell r="J46">
            <v>-631248.48</v>
          </cell>
          <cell r="K46">
            <v>81.3343149046894</v>
          </cell>
          <cell r="L46">
            <v>-625250.24</v>
          </cell>
        </row>
        <row r="47">
          <cell r="B47">
            <v>10106915</v>
          </cell>
          <cell r="C47">
            <v>1702290</v>
          </cell>
          <cell r="D47">
            <v>586610</v>
          </cell>
        </row>
        <row r="47">
          <cell r="G47">
            <v>2503474.63</v>
          </cell>
          <cell r="H47">
            <v>122236.91</v>
          </cell>
          <cell r="I47">
            <v>20.8378496786621</v>
          </cell>
          <cell r="J47">
            <v>-464373.09</v>
          </cell>
          <cell r="K47">
            <v>147.065108177808</v>
          </cell>
          <cell r="L47">
            <v>801184.63</v>
          </cell>
        </row>
        <row r="48">
          <cell r="B48">
            <v>14945723</v>
          </cell>
          <cell r="C48">
            <v>5957673</v>
          </cell>
          <cell r="D48">
            <v>3101468</v>
          </cell>
        </row>
        <row r="48">
          <cell r="G48">
            <v>2971197.71</v>
          </cell>
          <cell r="H48">
            <v>58568.7999999998</v>
          </cell>
          <cell r="I48">
            <v>1.8884218699016</v>
          </cell>
          <cell r="J48">
            <v>-3042899.2</v>
          </cell>
          <cell r="K48">
            <v>49.8717823217219</v>
          </cell>
          <cell r="L48">
            <v>-2986475.29</v>
          </cell>
        </row>
        <row r="49">
          <cell r="B49">
            <v>29596100</v>
          </cell>
          <cell r="C49">
            <v>6893963</v>
          </cell>
          <cell r="D49">
            <v>2345590</v>
          </cell>
        </row>
        <row r="49">
          <cell r="G49">
            <v>5674833.06</v>
          </cell>
          <cell r="H49">
            <v>902831.05</v>
          </cell>
          <cell r="I49">
            <v>38.4905738001953</v>
          </cell>
          <cell r="J49">
            <v>-1442758.95</v>
          </cell>
          <cell r="K49">
            <v>82.3159779070471</v>
          </cell>
          <cell r="L49">
            <v>-1219129.94</v>
          </cell>
        </row>
        <row r="50">
          <cell r="B50">
            <v>11613200</v>
          </cell>
          <cell r="C50">
            <v>2811000</v>
          </cell>
          <cell r="D50">
            <v>728700</v>
          </cell>
        </row>
        <row r="50">
          <cell r="G50">
            <v>2459928.31</v>
          </cell>
          <cell r="H50">
            <v>240732.36</v>
          </cell>
          <cell r="I50">
            <v>33.0358666117744</v>
          </cell>
          <cell r="J50">
            <v>-487967.64</v>
          </cell>
          <cell r="K50">
            <v>87.5107901102811</v>
          </cell>
          <cell r="L50">
            <v>-351071.69</v>
          </cell>
        </row>
        <row r="51">
          <cell r="B51">
            <v>8819200</v>
          </cell>
          <cell r="C51">
            <v>2285154</v>
          </cell>
          <cell r="D51">
            <v>573500</v>
          </cell>
        </row>
        <row r="51">
          <cell r="G51">
            <v>2423862.49</v>
          </cell>
          <cell r="H51">
            <v>231396.52</v>
          </cell>
          <cell r="I51">
            <v>40.3481290322581</v>
          </cell>
          <cell r="J51">
            <v>-342103.48</v>
          </cell>
          <cell r="K51">
            <v>106.069984342412</v>
          </cell>
          <cell r="L51">
            <v>138708.49</v>
          </cell>
        </row>
        <row r="52">
          <cell r="B52">
            <v>53983252</v>
          </cell>
          <cell r="C52">
            <v>14720120</v>
          </cell>
          <cell r="D52">
            <v>3918414</v>
          </cell>
        </row>
        <row r="52">
          <cell r="G52">
            <v>15765488.6</v>
          </cell>
          <cell r="H52">
            <v>1711232.99</v>
          </cell>
          <cell r="I52">
            <v>43.6715719676379</v>
          </cell>
          <cell r="J52">
            <v>-2207181.01</v>
          </cell>
          <cell r="K52">
            <v>107.101630964965</v>
          </cell>
          <cell r="L52">
            <v>1045368.6</v>
          </cell>
        </row>
        <row r="53">
          <cell r="B53">
            <v>77802000</v>
          </cell>
          <cell r="C53">
            <v>22315090</v>
          </cell>
          <cell r="D53">
            <v>5933600</v>
          </cell>
        </row>
        <row r="53">
          <cell r="G53">
            <v>20115471.94</v>
          </cell>
          <cell r="H53">
            <v>1606129.61</v>
          </cell>
          <cell r="I53">
            <v>27.0683836119725</v>
          </cell>
          <cell r="J53">
            <v>-4327470.39</v>
          </cell>
          <cell r="K53">
            <v>90.142911993633</v>
          </cell>
          <cell r="L53">
            <v>-2199618.06</v>
          </cell>
        </row>
        <row r="54">
          <cell r="B54">
            <v>39358200</v>
          </cell>
          <cell r="C54">
            <v>9794500</v>
          </cell>
          <cell r="D54">
            <v>3098200</v>
          </cell>
        </row>
        <row r="54">
          <cell r="G54">
            <v>8303197.24</v>
          </cell>
          <cell r="H54">
            <v>804729.98</v>
          </cell>
          <cell r="I54">
            <v>25.9741133561423</v>
          </cell>
          <cell r="J54">
            <v>-2293470.02</v>
          </cell>
          <cell r="K54">
            <v>84.7740797386288</v>
          </cell>
          <cell r="L54">
            <v>-1491302.76</v>
          </cell>
        </row>
        <row r="55">
          <cell r="B55">
            <v>65896600</v>
          </cell>
          <cell r="C55">
            <v>18029700</v>
          </cell>
          <cell r="D55">
            <v>4935550</v>
          </cell>
        </row>
        <row r="55">
          <cell r="G55">
            <v>16883748.11</v>
          </cell>
          <cell r="H55">
            <v>921083.899999999</v>
          </cell>
          <cell r="I55">
            <v>18.6622341988228</v>
          </cell>
          <cell r="J55">
            <v>-4014466.1</v>
          </cell>
          <cell r="K55">
            <v>93.644087866132</v>
          </cell>
          <cell r="L55">
            <v>-1145951.89</v>
          </cell>
        </row>
        <row r="56">
          <cell r="B56">
            <v>83650000</v>
          </cell>
          <cell r="C56">
            <v>23579300</v>
          </cell>
          <cell r="D56">
            <v>6146350</v>
          </cell>
        </row>
        <row r="56">
          <cell r="G56">
            <v>19690531.24</v>
          </cell>
          <cell r="H56">
            <v>1854933.41</v>
          </cell>
          <cell r="I56">
            <v>30.1794302309501</v>
          </cell>
          <cell r="J56">
            <v>-4291416.59</v>
          </cell>
          <cell r="K56">
            <v>83.507700567871</v>
          </cell>
          <cell r="L56">
            <v>-3888768.76</v>
          </cell>
        </row>
        <row r="57">
          <cell r="B57">
            <v>13478811</v>
          </cell>
          <cell r="C57">
            <v>3333761</v>
          </cell>
          <cell r="D57">
            <v>1035180</v>
          </cell>
        </row>
        <row r="57">
          <cell r="G57">
            <v>3212262.52</v>
          </cell>
          <cell r="H57">
            <v>910225.98</v>
          </cell>
          <cell r="I57">
            <v>87.9292470874631</v>
          </cell>
          <cell r="J57">
            <v>-124954.02</v>
          </cell>
          <cell r="K57">
            <v>96.355513187658</v>
          </cell>
          <cell r="L57">
            <v>-121498.48</v>
          </cell>
        </row>
        <row r="58">
          <cell r="B58">
            <v>62741500</v>
          </cell>
          <cell r="C58">
            <v>20224937</v>
          </cell>
          <cell r="D58">
            <v>8697292</v>
          </cell>
        </row>
        <row r="58">
          <cell r="G58">
            <v>15164453.26</v>
          </cell>
          <cell r="H58">
            <v>3282678.84</v>
          </cell>
          <cell r="I58">
            <v>37.7436889551368</v>
          </cell>
          <cell r="J58">
            <v>-5414613.16</v>
          </cell>
          <cell r="K58">
            <v>74.9789888591495</v>
          </cell>
          <cell r="L58">
            <v>-5060483.74</v>
          </cell>
        </row>
        <row r="59">
          <cell r="B59">
            <v>19733200</v>
          </cell>
          <cell r="C59">
            <v>4014500</v>
          </cell>
          <cell r="D59">
            <v>1248915</v>
          </cell>
        </row>
        <row r="59">
          <cell r="G59">
            <v>5389355.12</v>
          </cell>
          <cell r="H59">
            <v>391023.23</v>
          </cell>
          <cell r="I59">
            <v>31.3090346420694</v>
          </cell>
          <cell r="J59">
            <v>-857891.77</v>
          </cell>
          <cell r="K59">
            <v>134.24723178478</v>
          </cell>
          <cell r="L59">
            <v>1374855.12</v>
          </cell>
        </row>
        <row r="60">
          <cell r="B60">
            <v>14946530</v>
          </cell>
          <cell r="C60">
            <v>2626404</v>
          </cell>
          <cell r="D60">
            <v>1311040</v>
          </cell>
        </row>
        <row r="60">
          <cell r="G60">
            <v>3208641.07</v>
          </cell>
          <cell r="H60">
            <v>1509114.53</v>
          </cell>
          <cell r="I60">
            <v>115.108198834513</v>
          </cell>
          <cell r="J60">
            <v>198074.53</v>
          </cell>
          <cell r="K60">
            <v>122.168602773983</v>
          </cell>
          <cell r="L60">
            <v>582237.07</v>
          </cell>
        </row>
        <row r="61">
          <cell r="B61">
            <v>11625000</v>
          </cell>
          <cell r="C61">
            <v>2241020</v>
          </cell>
          <cell r="D61">
            <v>623210</v>
          </cell>
        </row>
        <row r="61">
          <cell r="G61">
            <v>2087219.78</v>
          </cell>
          <cell r="H61">
            <v>113869.66</v>
          </cell>
          <cell r="I61">
            <v>18.2714751046998</v>
          </cell>
          <cell r="J61">
            <v>-509340.34</v>
          </cell>
          <cell r="K61">
            <v>93.1370438461058</v>
          </cell>
          <cell r="L61">
            <v>-153800.22</v>
          </cell>
        </row>
        <row r="62">
          <cell r="B62">
            <v>13494166</v>
          </cell>
          <cell r="C62">
            <v>2031050</v>
          </cell>
          <cell r="D62">
            <v>760350</v>
          </cell>
        </row>
        <row r="62">
          <cell r="G62">
            <v>2001578.67</v>
          </cell>
          <cell r="H62">
            <v>96140.49</v>
          </cell>
          <cell r="I62">
            <v>12.6442414677451</v>
          </cell>
          <cell r="J62">
            <v>-664209.51</v>
          </cell>
          <cell r="K62">
            <v>98.5489608823023</v>
          </cell>
          <cell r="L62">
            <v>-29471.3300000001</v>
          </cell>
        </row>
        <row r="63">
          <cell r="B63">
            <v>8978000</v>
          </cell>
          <cell r="C63">
            <v>2000058</v>
          </cell>
          <cell r="D63">
            <v>962739</v>
          </cell>
        </row>
        <row r="63">
          <cell r="G63">
            <v>1298413.85</v>
          </cell>
          <cell r="H63">
            <v>116805.96</v>
          </cell>
          <cell r="I63">
            <v>12.1326714717073</v>
          </cell>
          <cell r="J63">
            <v>-845933.04</v>
          </cell>
          <cell r="K63">
            <v>64.9188098545142</v>
          </cell>
          <cell r="L63">
            <v>-701644.15</v>
          </cell>
        </row>
        <row r="64">
          <cell r="B64">
            <v>13652670</v>
          </cell>
          <cell r="C64">
            <v>3453260</v>
          </cell>
          <cell r="D64">
            <v>923730</v>
          </cell>
        </row>
        <row r="64">
          <cell r="G64">
            <v>3931019.81</v>
          </cell>
          <cell r="H64">
            <v>318003.31</v>
          </cell>
          <cell r="I64">
            <v>34.4260021867862</v>
          </cell>
          <cell r="J64">
            <v>-605726.69</v>
          </cell>
          <cell r="K64">
            <v>113.835037327048</v>
          </cell>
          <cell r="L64">
            <v>477759.81</v>
          </cell>
        </row>
        <row r="65">
          <cell r="B65">
            <v>11237207</v>
          </cell>
          <cell r="C65">
            <v>2820198</v>
          </cell>
          <cell r="D65">
            <v>685989</v>
          </cell>
        </row>
        <row r="65">
          <cell r="G65">
            <v>2276716.98</v>
          </cell>
          <cell r="H65">
            <v>116285.63</v>
          </cell>
          <cell r="I65">
            <v>16.9515298350265</v>
          </cell>
          <cell r="J65">
            <v>-569703.37</v>
          </cell>
          <cell r="K65">
            <v>80.7289764761198</v>
          </cell>
          <cell r="L65">
            <v>-543481.02</v>
          </cell>
        </row>
        <row r="66">
          <cell r="B66">
            <v>31644700</v>
          </cell>
          <cell r="C66">
            <v>8510661</v>
          </cell>
          <cell r="D66">
            <v>2292572</v>
          </cell>
        </row>
        <row r="66">
          <cell r="G66">
            <v>8760157.55</v>
          </cell>
          <cell r="H66">
            <v>1513582.26</v>
          </cell>
          <cell r="I66">
            <v>66.0211439379004</v>
          </cell>
          <cell r="J66">
            <v>-778989.739999999</v>
          </cell>
          <cell r="K66">
            <v>102.931576642519</v>
          </cell>
          <cell r="L66">
            <v>249496.550000001</v>
          </cell>
        </row>
        <row r="67">
          <cell r="B67">
            <v>60007200</v>
          </cell>
          <cell r="C67">
            <v>16203706</v>
          </cell>
          <cell r="D67">
            <v>5194413</v>
          </cell>
        </row>
        <row r="67">
          <cell r="G67">
            <v>13002061.61</v>
          </cell>
          <cell r="H67">
            <v>1500563.32</v>
          </cell>
          <cell r="I67">
            <v>28.8880248836587</v>
          </cell>
          <cell r="J67">
            <v>-3693849.68</v>
          </cell>
          <cell r="K67">
            <v>80.2412831360925</v>
          </cell>
          <cell r="L67">
            <v>-3201644.39</v>
          </cell>
        </row>
        <row r="68">
          <cell r="B68">
            <v>94926444</v>
          </cell>
          <cell r="C68">
            <v>22554330</v>
          </cell>
          <cell r="D68">
            <v>6557605</v>
          </cell>
        </row>
        <row r="68">
          <cell r="G68">
            <v>18663131.57</v>
          </cell>
          <cell r="H68">
            <v>2242866.65</v>
          </cell>
          <cell r="I68">
            <v>34.2025274471396</v>
          </cell>
          <cell r="J68">
            <v>-4314738.35</v>
          </cell>
          <cell r="K68">
            <v>82.7474439276183</v>
          </cell>
          <cell r="L68">
            <v>-3891198.43</v>
          </cell>
        </row>
        <row r="69">
          <cell r="B69">
            <v>14752300</v>
          </cell>
          <cell r="C69">
            <v>3656130</v>
          </cell>
          <cell r="D69">
            <v>1001400</v>
          </cell>
        </row>
        <row r="69">
          <cell r="G69">
            <v>3559623.82</v>
          </cell>
          <cell r="H69">
            <v>821685.09</v>
          </cell>
          <cell r="I69">
            <v>82.0536339125225</v>
          </cell>
          <cell r="J69">
            <v>-179714.91</v>
          </cell>
          <cell r="K69">
            <v>97.3604281029395</v>
          </cell>
          <cell r="L69">
            <v>-96506.1800000002</v>
          </cell>
        </row>
        <row r="70">
          <cell r="B70">
            <v>7791665</v>
          </cell>
          <cell r="C70">
            <v>2082590</v>
          </cell>
          <cell r="D70">
            <v>776070</v>
          </cell>
        </row>
        <row r="70">
          <cell r="G70">
            <v>2475635.29</v>
          </cell>
          <cell r="H70">
            <v>426842.49</v>
          </cell>
          <cell r="I70">
            <v>55.0005141288801</v>
          </cell>
          <cell r="J70">
            <v>-349227.51</v>
          </cell>
          <cell r="K70">
            <v>118.872907773494</v>
          </cell>
          <cell r="L70">
            <v>393045.29</v>
          </cell>
        </row>
        <row r="71">
          <cell r="B71">
            <v>6311120</v>
          </cell>
          <cell r="C71">
            <v>1035916</v>
          </cell>
          <cell r="D71">
            <v>281062</v>
          </cell>
        </row>
        <row r="71">
          <cell r="G71">
            <v>1242028.29</v>
          </cell>
          <cell r="H71">
            <v>62285.1100000001</v>
          </cell>
          <cell r="I71">
            <v>22.1606300389238</v>
          </cell>
          <cell r="J71">
            <v>-218776.89</v>
          </cell>
          <cell r="K71">
            <v>119.896621926874</v>
          </cell>
          <cell r="L71">
            <v>206112.29</v>
          </cell>
        </row>
        <row r="72">
          <cell r="B72">
            <v>49348398</v>
          </cell>
          <cell r="C72">
            <v>10426782</v>
          </cell>
          <cell r="D72">
            <v>2630809</v>
          </cell>
        </row>
        <row r="72">
          <cell r="G72">
            <v>11803196.61</v>
          </cell>
          <cell r="H72">
            <v>937071.01</v>
          </cell>
          <cell r="I72">
            <v>35.6191198220775</v>
          </cell>
          <cell r="J72">
            <v>-1693737.99</v>
          </cell>
          <cell r="K72">
            <v>113.200761366259</v>
          </cell>
          <cell r="L72">
            <v>1376414.61</v>
          </cell>
        </row>
        <row r="73">
          <cell r="B73">
            <v>20097680</v>
          </cell>
          <cell r="C73">
            <v>5594335</v>
          </cell>
          <cell r="D73">
            <v>1653680</v>
          </cell>
        </row>
        <row r="73">
          <cell r="G73">
            <v>5774121.57</v>
          </cell>
          <cell r="H73">
            <v>796083.21</v>
          </cell>
          <cell r="I73">
            <v>48.1401002612355</v>
          </cell>
          <cell r="J73">
            <v>-857596.79</v>
          </cell>
          <cell r="K73">
            <v>103.213725491949</v>
          </cell>
          <cell r="L73">
            <v>179786.57</v>
          </cell>
        </row>
        <row r="74">
          <cell r="B74">
            <v>7468910</v>
          </cell>
          <cell r="C74">
            <v>2460370</v>
          </cell>
          <cell r="D74">
            <v>576520</v>
          </cell>
        </row>
        <row r="74">
          <cell r="G74">
            <v>1961549</v>
          </cell>
          <cell r="H74">
            <v>115211.8</v>
          </cell>
          <cell r="I74">
            <v>19.9840074932353</v>
          </cell>
          <cell r="J74">
            <v>-461308.2</v>
          </cell>
          <cell r="K74">
            <v>79.7257729528485</v>
          </cell>
          <cell r="L74">
            <v>-498821</v>
          </cell>
        </row>
        <row r="75">
          <cell r="B75">
            <v>9216152</v>
          </cell>
          <cell r="C75">
            <v>2148178</v>
          </cell>
          <cell r="D75">
            <v>432218</v>
          </cell>
        </row>
        <row r="75">
          <cell r="G75">
            <v>1758348.39</v>
          </cell>
          <cell r="H75">
            <v>50766.9299999999</v>
          </cell>
          <cell r="I75">
            <v>11.7456769500576</v>
          </cell>
          <cell r="J75">
            <v>-381451.07</v>
          </cell>
          <cell r="K75">
            <v>81.8530117150441</v>
          </cell>
          <cell r="L75">
            <v>-389829.61</v>
          </cell>
        </row>
        <row r="76">
          <cell r="B76">
            <v>7200042</v>
          </cell>
          <cell r="C76">
            <v>972826</v>
          </cell>
          <cell r="D76">
            <v>258612</v>
          </cell>
        </row>
        <row r="76">
          <cell r="G76">
            <v>3062660.66</v>
          </cell>
          <cell r="H76">
            <v>52331.7200000002</v>
          </cell>
          <cell r="I76">
            <v>20.2356116498849</v>
          </cell>
          <cell r="J76">
            <v>-206280.28</v>
          </cell>
          <cell r="K76">
            <v>314.821012185118</v>
          </cell>
          <cell r="L76">
            <v>2089834.66</v>
          </cell>
        </row>
        <row r="77">
          <cell r="B77">
            <v>15559117</v>
          </cell>
          <cell r="C77">
            <v>3668659</v>
          </cell>
          <cell r="D77">
            <v>1368721</v>
          </cell>
        </row>
        <row r="77">
          <cell r="G77">
            <v>2700142.04</v>
          </cell>
          <cell r="H77">
            <v>393023.35</v>
          </cell>
          <cell r="I77">
            <v>28.7146430865019</v>
          </cell>
          <cell r="J77">
            <v>-975697.65</v>
          </cell>
          <cell r="K77">
            <v>73.6002457573735</v>
          </cell>
          <cell r="L77">
            <v>-968516.96</v>
          </cell>
        </row>
        <row r="78">
          <cell r="B78">
            <v>11419162</v>
          </cell>
          <cell r="C78">
            <v>2789902</v>
          </cell>
          <cell r="D78">
            <v>586023</v>
          </cell>
        </row>
        <row r="78">
          <cell r="G78">
            <v>3531104.68</v>
          </cell>
          <cell r="H78">
            <v>55783.79</v>
          </cell>
          <cell r="I78">
            <v>9.51904447436364</v>
          </cell>
          <cell r="J78">
            <v>-530239.21</v>
          </cell>
          <cell r="K78">
            <v>126.567337490708</v>
          </cell>
          <cell r="L78">
            <v>741202.68</v>
          </cell>
        </row>
        <row r="79">
          <cell r="B79">
            <v>11133902224</v>
          </cell>
          <cell r="C79">
            <v>3600788262</v>
          </cell>
          <cell r="D79">
            <v>920949626</v>
          </cell>
        </row>
        <row r="79">
          <cell r="G79">
            <v>3149521516.16</v>
          </cell>
          <cell r="H79">
            <v>356456626.34</v>
          </cell>
          <cell r="I79">
            <v>38.7053337421085</v>
          </cell>
          <cell r="J79">
            <v>-564492999.66</v>
          </cell>
          <cell r="K79">
            <v>87.4675567402192</v>
          </cell>
          <cell r="L79">
            <v>-451266745.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I51" activeCellId="0" sqref="I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4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4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670868580</v>
      </c>
      <c r="D10" s="23" t="n">
        <f aca="false">[6]вспомогат!D10</f>
        <v>152214250</v>
      </c>
      <c r="E10" s="23" t="n">
        <f aca="false">[6]вспомогат!G10</f>
        <v>572303707.49</v>
      </c>
      <c r="F10" s="23" t="n">
        <f aca="false">[6]вспомогат!H10</f>
        <v>50018797.31</v>
      </c>
      <c r="G10" s="24" t="n">
        <f aca="false">[6]вспомогат!I10</f>
        <v>32.8607849199402</v>
      </c>
      <c r="H10" s="25" t="n">
        <f aca="false">[6]вспомогат!J10</f>
        <v>-102195452.69</v>
      </c>
      <c r="I10" s="26" t="n">
        <f aca="false">[6]вспомогат!K10</f>
        <v>85.3078716982095</v>
      </c>
      <c r="J10" s="27" t="n">
        <f aca="false">[6]вспомогат!L10</f>
        <v>-98564872.5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731900000</v>
      </c>
      <c r="D12" s="28" t="n">
        <f aca="false">[6]вспомогат!D11</f>
        <v>441975000</v>
      </c>
      <c r="E12" s="23" t="n">
        <f aca="false">[6]вспомогат!G11</f>
        <v>1486439068.53</v>
      </c>
      <c r="F12" s="28" t="n">
        <f aca="false">[6]вспомогат!H11</f>
        <v>166956433.49</v>
      </c>
      <c r="G12" s="29" t="n">
        <f aca="false">[6]вспомогат!I11</f>
        <v>37.775085353244</v>
      </c>
      <c r="H12" s="25" t="n">
        <f aca="false">[6]вспомогат!J11</f>
        <v>-275018566.51</v>
      </c>
      <c r="I12" s="26" t="n">
        <f aca="false">[6]вспомогат!K11</f>
        <v>85.8270724943703</v>
      </c>
      <c r="J12" s="27" t="n">
        <f aca="false">[6]вспомогат!L11</f>
        <v>-245460931.4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130248810</v>
      </c>
      <c r="D13" s="28" t="n">
        <f aca="false">[6]вспомогат!D12</f>
        <v>33505497</v>
      </c>
      <c r="E13" s="23" t="n">
        <f aca="false">[6]вспомогат!G12</f>
        <v>116883303.57</v>
      </c>
      <c r="F13" s="28" t="n">
        <f aca="false">[6]вспомогат!H12</f>
        <v>13779446.38</v>
      </c>
      <c r="G13" s="29" t="n">
        <f aca="false">[6]вспомогат!I12</f>
        <v>41.1259274261773</v>
      </c>
      <c r="H13" s="25" t="n">
        <f aca="false">[6]вспомогат!J12</f>
        <v>-19726050.62</v>
      </c>
      <c r="I13" s="26" t="n">
        <f aca="false">[6]вспомогат!K12</f>
        <v>89.7384809657762</v>
      </c>
      <c r="J13" s="27" t="n">
        <f aca="false">[6]вспомогат!L12</f>
        <v>-13365506.4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216435200</v>
      </c>
      <c r="D14" s="28" t="n">
        <f aca="false">[6]вспомогат!D13</f>
        <v>51426014</v>
      </c>
      <c r="E14" s="23" t="n">
        <f aca="false">[6]вспомогат!G13</f>
        <v>198239435.98</v>
      </c>
      <c r="F14" s="28" t="n">
        <f aca="false">[6]вспомогат!H13</f>
        <v>32313740.22</v>
      </c>
      <c r="G14" s="29" t="n">
        <f aca="false">[6]вспомогат!I13</f>
        <v>62.8353973146742</v>
      </c>
      <c r="H14" s="25" t="n">
        <f aca="false">[6]вспомогат!J13</f>
        <v>-19112273.78</v>
      </c>
      <c r="I14" s="26" t="n">
        <f aca="false">[6]вспомогат!K13</f>
        <v>91.5929737769087</v>
      </c>
      <c r="J14" s="27" t="n">
        <f aca="false">[6]вспомогат!L13</f>
        <v>-18195764.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90843500</v>
      </c>
      <c r="D15" s="28" t="n">
        <f aca="false">[6]вспомогат!D14</f>
        <v>52381000</v>
      </c>
      <c r="E15" s="23" t="n">
        <f aca="false">[6]вспомогат!G14</f>
        <v>162734398.7</v>
      </c>
      <c r="F15" s="28" t="n">
        <f aca="false">[6]вспомогат!H14</f>
        <v>20816396.9</v>
      </c>
      <c r="G15" s="29" t="n">
        <f aca="false">[6]вспомогат!I14</f>
        <v>39.74035795422</v>
      </c>
      <c r="H15" s="25" t="n">
        <f aca="false">[6]вспомогат!J14</f>
        <v>-31564603.1</v>
      </c>
      <c r="I15" s="26" t="n">
        <f aca="false">[6]вспомогат!K14</f>
        <v>85.2711246125752</v>
      </c>
      <c r="J15" s="27" t="n">
        <f aca="false">[6]вспомогат!L14</f>
        <v>-28109101.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8188250</v>
      </c>
      <c r="D16" s="28" t="n">
        <f aca="false">[6]вспомогат!D15</f>
        <v>6853500</v>
      </c>
      <c r="E16" s="23" t="n">
        <f aca="false">[6]вспомогат!G15</f>
        <v>25280100.72</v>
      </c>
      <c r="F16" s="28" t="n">
        <f aca="false">[6]вспомогат!H15</f>
        <v>3592243.4</v>
      </c>
      <c r="G16" s="29" t="n">
        <f aca="false">[6]вспомогат!I15</f>
        <v>52.4147282410447</v>
      </c>
      <c r="H16" s="25" t="n">
        <f aca="false">[6]вспомогат!J15</f>
        <v>-3261256.6</v>
      </c>
      <c r="I16" s="26" t="n">
        <f aca="false">[6]вспомогат!K15</f>
        <v>89.6831151987087</v>
      </c>
      <c r="J16" s="27" t="n">
        <f aca="false">[6]вспомогат!L15</f>
        <v>-2908149.2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2297615760</v>
      </c>
      <c r="D17" s="31" t="n">
        <f aca="false">SUM(D12:D16)</f>
        <v>586141011</v>
      </c>
      <c r="E17" s="31" t="n">
        <f aca="false">SUM(E12:E16)</f>
        <v>1989576307.5</v>
      </c>
      <c r="F17" s="31" t="n">
        <f aca="false">SUM(F12:F16)</f>
        <v>237458260.39</v>
      </c>
      <c r="G17" s="32" t="n">
        <f aca="false">F17/D17*100</f>
        <v>40.512138876766</v>
      </c>
      <c r="H17" s="31" t="n">
        <f aca="false">SUM(H12:H16)</f>
        <v>-348682750.61</v>
      </c>
      <c r="I17" s="33" t="n">
        <f aca="false">E17/C17*100</f>
        <v>86.5930823655214</v>
      </c>
      <c r="J17" s="31" t="n">
        <f aca="false">SUM(J12:J16)</f>
        <v>-308039452.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8705132</v>
      </c>
      <c r="D18" s="35" t="n">
        <f aca="false">[6]вспомогат!D16</f>
        <v>2348672</v>
      </c>
      <c r="E18" s="34" t="n">
        <f aca="false">[6]вспомогат!G16</f>
        <v>7901663.92</v>
      </c>
      <c r="F18" s="35" t="n">
        <f aca="false">[6]вспомогат!H16</f>
        <v>555153.11</v>
      </c>
      <c r="G18" s="36" t="n">
        <f aca="false">[6]вспомогат!I16</f>
        <v>23.6368939553927</v>
      </c>
      <c r="H18" s="37" t="n">
        <f aca="false">[6]вспомогат!J16</f>
        <v>-1793518.89</v>
      </c>
      <c r="I18" s="38" t="n">
        <f aca="false">[6]вспомогат!K16</f>
        <v>90.7701792459896</v>
      </c>
      <c r="J18" s="39" t="n">
        <f aca="false">[6]вспомогат!L16</f>
        <v>-803468.0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83091729</v>
      </c>
      <c r="D19" s="28" t="n">
        <f aca="false">[6]вспомогат!D17</f>
        <v>21979161</v>
      </c>
      <c r="E19" s="23" t="n">
        <f aca="false">[6]вспомогат!G17</f>
        <v>85347004.82</v>
      </c>
      <c r="F19" s="28" t="n">
        <f aca="false">[6]вспомогат!H17</f>
        <v>11387215.64</v>
      </c>
      <c r="G19" s="29" t="n">
        <f aca="false">[6]вспомогат!I17</f>
        <v>51.8091461270973</v>
      </c>
      <c r="H19" s="25" t="n">
        <f aca="false">[6]вспомогат!J17</f>
        <v>-10591945.36</v>
      </c>
      <c r="I19" s="26" t="n">
        <f aca="false">[6]вспомогат!K17</f>
        <v>102.714200134167</v>
      </c>
      <c r="J19" s="27" t="n">
        <f aca="false">[6]вспомогат!L17</f>
        <v>2255275.81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39100</v>
      </c>
      <c r="D20" s="28" t="n">
        <f aca="false">[6]вспомогат!D18</f>
        <v>9200</v>
      </c>
      <c r="E20" s="23" t="n">
        <f aca="false">[6]вспомогат!G18</f>
        <v>28180.84</v>
      </c>
      <c r="F20" s="28" t="n">
        <f aca="false">[6]вспомогат!H18</f>
        <v>2418.65</v>
      </c>
      <c r="G20" s="29" t="n">
        <f aca="false">[6]вспомогат!I18</f>
        <v>26.2896739130435</v>
      </c>
      <c r="H20" s="25" t="n">
        <f aca="false">[6]вспомогат!J18</f>
        <v>-6781.35</v>
      </c>
      <c r="I20" s="26" t="n">
        <f aca="false">[6]вспомогат!K18</f>
        <v>72.0737595907929</v>
      </c>
      <c r="J20" s="27" t="n">
        <f aca="false">[6]вспомогат!L18</f>
        <v>-10919.1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904543</v>
      </c>
      <c r="D21" s="28" t="n">
        <f aca="false">[6]вспомогат!D19</f>
        <v>247568</v>
      </c>
      <c r="E21" s="23" t="n">
        <f aca="false">[6]вспомогат!G19</f>
        <v>963885.04</v>
      </c>
      <c r="F21" s="28" t="n">
        <f aca="false">[6]вспомогат!H19</f>
        <v>64012.54</v>
      </c>
      <c r="G21" s="29" t="n">
        <f aca="false">[6]вспомогат!I19</f>
        <v>25.8565485038454</v>
      </c>
      <c r="H21" s="25" t="n">
        <f aca="false">[6]вспомогат!J19</f>
        <v>-183555.46</v>
      </c>
      <c r="I21" s="26" t="n">
        <f aca="false">[6]вспомогат!K19</f>
        <v>106.560444334874</v>
      </c>
      <c r="J21" s="27" t="n">
        <f aca="false">[6]вспомогат!L19</f>
        <v>59342.0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32706411</v>
      </c>
      <c r="D22" s="28" t="n">
        <f aca="false">[6]вспомогат!D20</f>
        <v>9626563</v>
      </c>
      <c r="E22" s="23" t="n">
        <f aca="false">[6]вспомогат!G20</f>
        <v>31747343.93</v>
      </c>
      <c r="F22" s="28" t="n">
        <f aca="false">[6]вспомогат!H20</f>
        <v>3245558.83</v>
      </c>
      <c r="G22" s="29" t="n">
        <f aca="false">[6]вспомогат!I20</f>
        <v>33.7146168367672</v>
      </c>
      <c r="H22" s="25" t="n">
        <f aca="false">[6]вспомогат!J20</f>
        <v>-6381004.17</v>
      </c>
      <c r="I22" s="26" t="n">
        <f aca="false">[6]вспомогат!K20</f>
        <v>97.0676480828178</v>
      </c>
      <c r="J22" s="27" t="n">
        <f aca="false">[6]вспомогат!L20</f>
        <v>-959067.07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7982075</v>
      </c>
      <c r="D23" s="28" t="n">
        <f aca="false">[6]вспомогат!D21</f>
        <v>2158590</v>
      </c>
      <c r="E23" s="23" t="n">
        <f aca="false">[6]вспомогат!G21</f>
        <v>8479736.51</v>
      </c>
      <c r="F23" s="28" t="n">
        <f aca="false">[6]вспомогат!H21</f>
        <v>486475.13</v>
      </c>
      <c r="G23" s="29" t="n">
        <f aca="false">[6]вспомогат!I21</f>
        <v>22.5367082215706</v>
      </c>
      <c r="H23" s="25" t="n">
        <f aca="false">[6]вспомогат!J21</f>
        <v>-1672114.87</v>
      </c>
      <c r="I23" s="26" t="n">
        <f aca="false">[6]вспомогат!K21</f>
        <v>106.234738586145</v>
      </c>
      <c r="J23" s="27" t="n">
        <f aca="false">[6]вспомогат!L21</f>
        <v>497661.5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3122808</v>
      </c>
      <c r="C24" s="23" t="n">
        <f aca="false">[6]вспомогат!C22</f>
        <v>17363280</v>
      </c>
      <c r="D24" s="28" t="n">
        <f aca="false">[6]вспомогат!D22</f>
        <v>6028605</v>
      </c>
      <c r="E24" s="23" t="n">
        <f aca="false">[6]вспомогат!G22</f>
        <v>15961430.29</v>
      </c>
      <c r="F24" s="28" t="n">
        <f aca="false">[6]вспомогат!H22</f>
        <v>3578280.02</v>
      </c>
      <c r="G24" s="29" t="n">
        <f aca="false">[6]вспомогат!I22</f>
        <v>59.3550252504518</v>
      </c>
      <c r="H24" s="25" t="n">
        <f aca="false">[6]вспомогат!J22</f>
        <v>-2450324.98</v>
      </c>
      <c r="I24" s="26" t="n">
        <f aca="false">[6]вспомогат!K22</f>
        <v>91.9263542948107</v>
      </c>
      <c r="J24" s="27" t="n">
        <f aca="false">[6]вспомогат!L22</f>
        <v>-1401849.7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808010</v>
      </c>
      <c r="D25" s="28" t="n">
        <f aca="false">[6]вспомогат!D23</f>
        <v>312500</v>
      </c>
      <c r="E25" s="23" t="n">
        <f aca="false">[6]вспомогат!G23</f>
        <v>855458.12</v>
      </c>
      <c r="F25" s="28" t="n">
        <f aca="false">[6]вспомогат!H23</f>
        <v>48088.51</v>
      </c>
      <c r="G25" s="29" t="n">
        <f aca="false">[6]вспомогат!I23</f>
        <v>15.3883232</v>
      </c>
      <c r="H25" s="25" t="n">
        <f aca="false">[6]вспомогат!J23</f>
        <v>-264411.49</v>
      </c>
      <c r="I25" s="26" t="n">
        <f aca="false">[6]вспомогат!K23</f>
        <v>105.872219403225</v>
      </c>
      <c r="J25" s="27" t="n">
        <f aca="false">[6]вспомогат!L23</f>
        <v>47448.1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9913579</v>
      </c>
      <c r="D26" s="28" t="n">
        <f aca="false">[6]вспомогат!D24</f>
        <v>2944923</v>
      </c>
      <c r="E26" s="23" t="n">
        <f aca="false">[6]вспомогат!G24</f>
        <v>10060151.04</v>
      </c>
      <c r="F26" s="28" t="n">
        <f aca="false">[6]вспомогат!H24</f>
        <v>1041261.01</v>
      </c>
      <c r="G26" s="29" t="n">
        <f aca="false">[6]вспомогат!I24</f>
        <v>35.357834822846</v>
      </c>
      <c r="H26" s="25" t="n">
        <f aca="false">[6]вспомогат!J24</f>
        <v>-1903661.99</v>
      </c>
      <c r="I26" s="26" t="n">
        <f aca="false">[6]вспомогат!K24</f>
        <v>101.478497725191</v>
      </c>
      <c r="J26" s="27" t="n">
        <f aca="false">[6]вспомогат!L24</f>
        <v>146572.0399999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9611330</v>
      </c>
      <c r="D27" s="28" t="n">
        <f aca="false">[6]вспомогат!D25</f>
        <v>7734515</v>
      </c>
      <c r="E27" s="23" t="n">
        <f aca="false">[6]вспомогат!G25</f>
        <v>27958450.96</v>
      </c>
      <c r="F27" s="28" t="n">
        <f aca="false">[6]вспомогат!H25</f>
        <v>3381962.34</v>
      </c>
      <c r="G27" s="29" t="n">
        <f aca="false">[6]вспомогат!I25</f>
        <v>43.7255902923454</v>
      </c>
      <c r="H27" s="25" t="n">
        <f aca="false">[6]вспомогат!J25</f>
        <v>-4352552.66</v>
      </c>
      <c r="I27" s="26" t="n">
        <f aca="false">[6]вспомогат!K25</f>
        <v>94.4180857800038</v>
      </c>
      <c r="J27" s="27" t="n">
        <f aca="false">[6]вспомогат!L25</f>
        <v>-1652879.0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846257</v>
      </c>
      <c r="D28" s="28" t="n">
        <f aca="false">[6]вспомогат!D26</f>
        <v>499180</v>
      </c>
      <c r="E28" s="23" t="n">
        <f aca="false">[6]вспомогат!G26</f>
        <v>1800244.81</v>
      </c>
      <c r="F28" s="28" t="n">
        <f aca="false">[6]вспомогат!H26</f>
        <v>138721.3</v>
      </c>
      <c r="G28" s="29" t="n">
        <f aca="false">[6]вспомогат!I26</f>
        <v>27.7898353299411</v>
      </c>
      <c r="H28" s="25" t="n">
        <f aca="false">[6]вспомогат!J26</f>
        <v>-360458.7</v>
      </c>
      <c r="I28" s="26" t="n">
        <f aca="false">[6]вспомогат!K26</f>
        <v>97.5078122926548</v>
      </c>
      <c r="J28" s="27" t="n">
        <f aca="false">[6]вспомогат!L26</f>
        <v>-46012.189999999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6371531</v>
      </c>
      <c r="D29" s="28" t="n">
        <f aca="false">[6]вспомогат!D27</f>
        <v>4483797</v>
      </c>
      <c r="E29" s="23" t="n">
        <f aca="false">[6]вспомогат!G27</f>
        <v>13498222.32</v>
      </c>
      <c r="F29" s="28" t="n">
        <f aca="false">[6]вспомогат!H27</f>
        <v>1295973.32</v>
      </c>
      <c r="G29" s="29" t="n">
        <f aca="false">[6]вспомогат!I27</f>
        <v>28.903478904152</v>
      </c>
      <c r="H29" s="25" t="n">
        <f aca="false">[6]вспомогат!J27</f>
        <v>-3187823.68</v>
      </c>
      <c r="I29" s="26" t="n">
        <f aca="false">[6]вспомогат!K27</f>
        <v>82.4493587068919</v>
      </c>
      <c r="J29" s="27" t="n">
        <f aca="false">[6]вспомогат!L27</f>
        <v>-2873308.6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83450</v>
      </c>
      <c r="D30" s="28" t="n">
        <f aca="false">[6]вспомогат!D28</f>
        <v>24750</v>
      </c>
      <c r="E30" s="23" t="n">
        <f aca="false">[6]вспомогат!G28</f>
        <v>76985.33</v>
      </c>
      <c r="F30" s="28" t="n">
        <f aca="false">[6]вспомогат!H28</f>
        <v>4511</v>
      </c>
      <c r="G30" s="29" t="n">
        <f aca="false">[6]вспомогат!I28</f>
        <v>18.2262626262626</v>
      </c>
      <c r="H30" s="25" t="n">
        <f aca="false">[6]вспомогат!J28</f>
        <v>-20239</v>
      </c>
      <c r="I30" s="26" t="n">
        <f aca="false">[6]вспомогат!K28</f>
        <v>92.2532414619533</v>
      </c>
      <c r="J30" s="27" t="n">
        <f aca="false">[6]вспомогат!L28</f>
        <v>-6464.6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56554653</v>
      </c>
      <c r="D31" s="28" t="n">
        <f aca="false">[6]вспомогат!D29</f>
        <v>14250820</v>
      </c>
      <c r="E31" s="23" t="n">
        <f aca="false">[6]вспомогат!G29</f>
        <v>53900169.91</v>
      </c>
      <c r="F31" s="28" t="n">
        <f aca="false">[6]вспомогат!H29</f>
        <v>6479912.3</v>
      </c>
      <c r="G31" s="29" t="n">
        <f aca="false">[6]вспомогат!I29</f>
        <v>45.4704522266087</v>
      </c>
      <c r="H31" s="25" t="n">
        <f aca="false">[6]вспомогат!J29</f>
        <v>-7770907.7</v>
      </c>
      <c r="I31" s="26" t="n">
        <f aca="false">[6]вспомогат!K29</f>
        <v>95.3063400636549</v>
      </c>
      <c r="J31" s="27" t="n">
        <f aca="false">[6]вспомогат!L29</f>
        <v>-2654483.0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5986296</v>
      </c>
      <c r="D32" s="28" t="n">
        <f aca="false">[6]вспомогат!D30</f>
        <v>2000540</v>
      </c>
      <c r="E32" s="23" t="n">
        <f aca="false">[6]вспомогат!G30</f>
        <v>4873403.03</v>
      </c>
      <c r="F32" s="28" t="n">
        <f aca="false">[6]вспомогат!H30</f>
        <v>456124.890000001</v>
      </c>
      <c r="G32" s="29" t="n">
        <f aca="false">[6]вспомогат!I30</f>
        <v>22.8000884761115</v>
      </c>
      <c r="H32" s="25" t="n">
        <f aca="false">[6]вспомогат!J30</f>
        <v>-1544415.11</v>
      </c>
      <c r="I32" s="26" t="n">
        <f aca="false">[6]вспомогат!K30</f>
        <v>81.4093227264405</v>
      </c>
      <c r="J32" s="27" t="n">
        <f aca="false">[6]вспомогат!L30</f>
        <v>-1112892.9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9376309</v>
      </c>
      <c r="D33" s="28" t="n">
        <f aca="false">[6]вспомогат!D31</f>
        <v>2879131</v>
      </c>
      <c r="E33" s="23" t="n">
        <f aca="false">[6]вспомогат!G31</f>
        <v>7975951.4</v>
      </c>
      <c r="F33" s="28" t="n">
        <f aca="false">[6]вспомогат!H31</f>
        <v>1060249.46</v>
      </c>
      <c r="G33" s="29" t="n">
        <f aca="false">[6]вспомогат!I31</f>
        <v>36.8253288926416</v>
      </c>
      <c r="H33" s="25" t="n">
        <f aca="false">[6]вспомогат!J31</f>
        <v>-1818881.54</v>
      </c>
      <c r="I33" s="26" t="n">
        <f aca="false">[6]вспомогат!K31</f>
        <v>85.0649375996461</v>
      </c>
      <c r="J33" s="27" t="n">
        <f aca="false">[6]вспомогат!L31</f>
        <v>-1400357.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9269011</v>
      </c>
      <c r="D34" s="28" t="n">
        <f aca="false">[6]вспомогат!D32</f>
        <v>2765944</v>
      </c>
      <c r="E34" s="23" t="n">
        <f aca="false">[6]вспомогат!G32</f>
        <v>9710521.76</v>
      </c>
      <c r="F34" s="28" t="n">
        <f aca="false">[6]вспомогат!H32</f>
        <v>865698.85</v>
      </c>
      <c r="G34" s="29" t="n">
        <f aca="false">[6]вспомогат!I32</f>
        <v>31.2984951972997</v>
      </c>
      <c r="H34" s="25" t="n">
        <f aca="false">[6]вспомогат!J32</f>
        <v>-1900245.15</v>
      </c>
      <c r="I34" s="26" t="n">
        <f aca="false">[6]вспомогат!K32</f>
        <v>104.763299558065</v>
      </c>
      <c r="J34" s="27" t="n">
        <f aca="false">[6]вспомогат!L32</f>
        <v>441510.7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8342736</v>
      </c>
      <c r="D35" s="28" t="n">
        <f aca="false">[6]вспомогат!D33</f>
        <v>4846739</v>
      </c>
      <c r="E35" s="23" t="n">
        <f aca="false">[6]вспомогат!G33</f>
        <v>16539953.8</v>
      </c>
      <c r="F35" s="28" t="n">
        <f aca="false">[6]вспомогат!H33</f>
        <v>1030198.34</v>
      </c>
      <c r="G35" s="29" t="n">
        <f aca="false">[6]вспомогат!I33</f>
        <v>21.2554944675172</v>
      </c>
      <c r="H35" s="25" t="n">
        <f aca="false">[6]вспомогат!J33</f>
        <v>-3816540.66</v>
      </c>
      <c r="I35" s="26" t="n">
        <f aca="false">[6]вспомогат!K33</f>
        <v>90.1716832210855</v>
      </c>
      <c r="J35" s="27" t="n">
        <f aca="false">[6]вспомогат!L33</f>
        <v>-1802782.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29700</v>
      </c>
      <c r="D36" s="28" t="n">
        <f aca="false">[6]вспомогат!D34</f>
        <v>25200</v>
      </c>
      <c r="E36" s="23" t="n">
        <f aca="false">[6]вспомогат!G34</f>
        <v>73581.16</v>
      </c>
      <c r="F36" s="28" t="n">
        <f aca="false">[6]вспомогат!H34</f>
        <v>7670.5</v>
      </c>
      <c r="G36" s="29" t="n">
        <f aca="false">[6]вспомогат!I34</f>
        <v>30.4384920634921</v>
      </c>
      <c r="H36" s="25" t="n">
        <f aca="false">[6]вспомогат!J34</f>
        <v>-17529.5</v>
      </c>
      <c r="I36" s="26" t="n">
        <f aca="false">[6]вспомогат!K34</f>
        <v>56.7318118735544</v>
      </c>
      <c r="J36" s="27" t="n">
        <f aca="false">[6]вспомогат!L34</f>
        <v>-56118.8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465233</v>
      </c>
      <c r="D37" s="28" t="n">
        <f aca="false">[6]вспомогат!D35</f>
        <v>337950</v>
      </c>
      <c r="E37" s="23" t="n">
        <f aca="false">[6]вспомогат!G35</f>
        <v>1444564.59</v>
      </c>
      <c r="F37" s="28" t="n">
        <f aca="false">[6]вспомогат!H35</f>
        <v>28090.1500000001</v>
      </c>
      <c r="G37" s="29" t="n">
        <f aca="false">[6]вспомогат!I35</f>
        <v>8.31192484095285</v>
      </c>
      <c r="H37" s="25" t="n">
        <f aca="false">[6]вспомогат!J35</f>
        <v>-309859.85</v>
      </c>
      <c r="I37" s="26" t="n">
        <f aca="false">[6]вспомогат!K35</f>
        <v>98.5894113768936</v>
      </c>
      <c r="J37" s="27" t="n">
        <f aca="false">[6]вспомогат!L35</f>
        <v>-20668.409999999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60108856</v>
      </c>
      <c r="C38" s="31" t="n">
        <f aca="false">SUM(C18:C37)</f>
        <v>310550365</v>
      </c>
      <c r="D38" s="31" t="n">
        <f aca="false">SUM(D18:D37)</f>
        <v>85504348</v>
      </c>
      <c r="E38" s="31" t="n">
        <f aca="false">SUM(E18:E37)</f>
        <v>299196903.58</v>
      </c>
      <c r="F38" s="31" t="n">
        <f aca="false">SUM(F18:F37)</f>
        <v>35157575.89</v>
      </c>
      <c r="G38" s="32" t="n">
        <f aca="false">F38/D38*100</f>
        <v>41.1178808006348</v>
      </c>
      <c r="H38" s="31" t="n">
        <f aca="false">SUM(H18:H37)</f>
        <v>-50346772.11</v>
      </c>
      <c r="I38" s="33" t="n">
        <f aca="false">E38/C38*100</f>
        <v>96.3440836979857</v>
      </c>
      <c r="J38" s="31" t="n">
        <f aca="false">SUM(J18:J37)</f>
        <v>-11353461.4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3676750</v>
      </c>
      <c r="D39" s="28" t="n">
        <f aca="false">[6]вспомогат!D36</f>
        <v>990890</v>
      </c>
      <c r="E39" s="23" t="n">
        <f aca="false">[6]вспомогат!G36</f>
        <v>3828489.88</v>
      </c>
      <c r="F39" s="28" t="n">
        <f aca="false">[6]вспомогат!H36</f>
        <v>104580.39</v>
      </c>
      <c r="G39" s="29" t="n">
        <f aca="false">[6]вспомогат!I36</f>
        <v>10.5541876494868</v>
      </c>
      <c r="H39" s="25" t="n">
        <f aca="false">[6]вспомогат!J36</f>
        <v>-886309.61</v>
      </c>
      <c r="I39" s="26" t="n">
        <f aca="false">[6]вспомогат!K36</f>
        <v>104.127011083158</v>
      </c>
      <c r="J39" s="27" t="n">
        <f aca="false">[6]вспомогат!L36</f>
        <v>151739.8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3729612</v>
      </c>
      <c r="D40" s="28" t="n">
        <f aca="false">[6]вспомогат!D37</f>
        <v>3836583</v>
      </c>
      <c r="E40" s="23" t="n">
        <f aca="false">[6]вспомогат!G37</f>
        <v>11464394.1</v>
      </c>
      <c r="F40" s="28" t="n">
        <f aca="false">[6]вспомогат!H37</f>
        <v>1425875.9</v>
      </c>
      <c r="G40" s="29" t="n">
        <f aca="false">[6]вспомогат!I37</f>
        <v>37.1652561667505</v>
      </c>
      <c r="H40" s="25" t="n">
        <f aca="false">[6]вспомогат!J37</f>
        <v>-2410707.1</v>
      </c>
      <c r="I40" s="26" t="n">
        <f aca="false">[6]вспомогат!K37</f>
        <v>83.5012242152218</v>
      </c>
      <c r="J40" s="27" t="n">
        <f aca="false">[6]вспомогат!L37</f>
        <v>-2265217.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6075869</v>
      </c>
      <c r="D41" s="28" t="n">
        <f aca="false">[6]вспомогат!D38</f>
        <v>1801977</v>
      </c>
      <c r="E41" s="23" t="n">
        <f aca="false">[6]вспомогат!G38</f>
        <v>5075285.99</v>
      </c>
      <c r="F41" s="28" t="n">
        <f aca="false">[6]вспомогат!H38</f>
        <v>631857.88</v>
      </c>
      <c r="G41" s="29" t="n">
        <f aca="false">[6]вспомогат!I38</f>
        <v>35.0647028236209</v>
      </c>
      <c r="H41" s="25" t="n">
        <f aca="false">[6]вспомогат!J38</f>
        <v>-1170119.12</v>
      </c>
      <c r="I41" s="26" t="n">
        <f aca="false">[6]вспомогат!K38</f>
        <v>83.5318534682035</v>
      </c>
      <c r="J41" s="27" t="n">
        <f aca="false">[6]вспомогат!L38</f>
        <v>-1000583.0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6077365</v>
      </c>
      <c r="D42" s="28" t="n">
        <f aca="false">[6]вспомогат!D39</f>
        <v>2668887</v>
      </c>
      <c r="E42" s="23" t="n">
        <f aca="false">[6]вспомогат!G39</f>
        <v>4500222.31</v>
      </c>
      <c r="F42" s="28" t="n">
        <f aca="false">[6]вспомогат!H39</f>
        <v>1027138.68</v>
      </c>
      <c r="G42" s="29" t="n">
        <f aca="false">[6]вспомогат!I39</f>
        <v>38.4856563803563</v>
      </c>
      <c r="H42" s="25" t="n">
        <f aca="false">[6]вспомогат!J39</f>
        <v>-1641748.32</v>
      </c>
      <c r="I42" s="26" t="n">
        <f aca="false">[6]вспомогат!K39</f>
        <v>74.0489062282749</v>
      </c>
      <c r="J42" s="27" t="n">
        <f aca="false">[6]вспомогат!L39</f>
        <v>-1577142.6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5104410</v>
      </c>
      <c r="D43" s="28" t="n">
        <f aca="false">[6]вспомогат!D40</f>
        <v>1300020</v>
      </c>
      <c r="E43" s="23" t="n">
        <f aca="false">[6]вспомогат!G40</f>
        <v>3929432.54</v>
      </c>
      <c r="F43" s="28" t="n">
        <f aca="false">[6]вспомогат!H40</f>
        <v>212604.4</v>
      </c>
      <c r="G43" s="29" t="n">
        <f aca="false">[6]вспомогат!I40</f>
        <v>16.3539330164151</v>
      </c>
      <c r="H43" s="25" t="n">
        <f aca="false">[6]вспомогат!J40</f>
        <v>-1087415.6</v>
      </c>
      <c r="I43" s="26" t="n">
        <f aca="false">[6]вспомогат!K40</f>
        <v>76.9811308260896</v>
      </c>
      <c r="J43" s="27" t="n">
        <f aca="false">[6]вспомогат!L40</f>
        <v>-1174977.4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5723359</v>
      </c>
      <c r="D44" s="28" t="n">
        <f aca="false">[6]вспомогат!D41</f>
        <v>1846189</v>
      </c>
      <c r="E44" s="23" t="n">
        <f aca="false">[6]вспомогат!G41</f>
        <v>4808483.8</v>
      </c>
      <c r="F44" s="28" t="n">
        <f aca="false">[6]вспомогат!H41</f>
        <v>271922.54</v>
      </c>
      <c r="G44" s="29" t="n">
        <f aca="false">[6]вспомогат!I41</f>
        <v>14.7288571213457</v>
      </c>
      <c r="H44" s="25" t="n">
        <f aca="false">[6]вспомогат!J41</f>
        <v>-1574266.46</v>
      </c>
      <c r="I44" s="26" t="n">
        <f aca="false">[6]вспомогат!K41</f>
        <v>84.0150652789734</v>
      </c>
      <c r="J44" s="27" t="n">
        <f aca="false">[6]вспомогат!L41</f>
        <v>-914875.2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10749015</v>
      </c>
      <c r="D45" s="28" t="n">
        <f aca="false">[6]вспомогат!D42</f>
        <v>2997323</v>
      </c>
      <c r="E45" s="23" t="n">
        <f aca="false">[6]вспомогат!G42</f>
        <v>9214927.3</v>
      </c>
      <c r="F45" s="28" t="n">
        <f aca="false">[6]вспомогат!H42</f>
        <v>2601201.26</v>
      </c>
      <c r="G45" s="29" t="n">
        <f aca="false">[6]вспомогат!I42</f>
        <v>86.784149055674</v>
      </c>
      <c r="H45" s="25" t="n">
        <f aca="false">[6]вспомогат!J42</f>
        <v>-396121.739999999</v>
      </c>
      <c r="I45" s="26" t="n">
        <f aca="false">[6]вспомогат!K42</f>
        <v>85.7281090406889</v>
      </c>
      <c r="J45" s="27" t="n">
        <f aca="false">[6]вспомогат!L42</f>
        <v>-1534087.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6733716</v>
      </c>
      <c r="D46" s="28" t="n">
        <f aca="false">[6]вспомогат!D43</f>
        <v>4906107</v>
      </c>
      <c r="E46" s="23" t="n">
        <f aca="false">[6]вспомогат!G43</f>
        <v>14552870.16</v>
      </c>
      <c r="F46" s="28" t="n">
        <f aca="false">[6]вспомогат!H43</f>
        <v>1774382.13</v>
      </c>
      <c r="G46" s="29" t="n">
        <f aca="false">[6]вспомогат!I43</f>
        <v>36.166804556036</v>
      </c>
      <c r="H46" s="25" t="n">
        <f aca="false">[6]вспомогат!J43</f>
        <v>-3131724.87</v>
      </c>
      <c r="I46" s="26" t="n">
        <f aca="false">[6]вспомогат!K43</f>
        <v>86.9673547704527</v>
      </c>
      <c r="J46" s="27" t="n">
        <f aca="false">[6]вспомогат!L43</f>
        <v>-2180845.8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8352274</v>
      </c>
      <c r="D47" s="28" t="n">
        <f aca="false">[6]вспомогат!D44</f>
        <v>2152700</v>
      </c>
      <c r="E47" s="23" t="n">
        <f aca="false">[6]вспомогат!G44</f>
        <v>7146370.01</v>
      </c>
      <c r="F47" s="28" t="n">
        <f aca="false">[6]вспомогат!H44</f>
        <v>742973.85</v>
      </c>
      <c r="G47" s="29" t="n">
        <f aca="false">[6]вспомогат!I44</f>
        <v>34.5135806196869</v>
      </c>
      <c r="H47" s="25" t="n">
        <f aca="false">[6]вспомогат!J44</f>
        <v>-1409726.15</v>
      </c>
      <c r="I47" s="26" t="n">
        <f aca="false">[6]вспомогат!K44</f>
        <v>85.5619680340947</v>
      </c>
      <c r="J47" s="27" t="n">
        <f aca="false">[6]вспомогат!L44</f>
        <v>-1205903.9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9243093</v>
      </c>
      <c r="D48" s="28" t="n">
        <f aca="false">[6]вспомогат!D45</f>
        <v>2487050</v>
      </c>
      <c r="E48" s="23" t="n">
        <f aca="false">[6]вспомогат!G45</f>
        <v>7544485.27</v>
      </c>
      <c r="F48" s="28" t="n">
        <f aca="false">[6]вспомогат!H45</f>
        <v>508425.31</v>
      </c>
      <c r="G48" s="29" t="n">
        <f aca="false">[6]вспомогат!I45</f>
        <v>20.4429066564806</v>
      </c>
      <c r="H48" s="25" t="n">
        <f aca="false">[6]вспомогат!J45</f>
        <v>-1978624.69</v>
      </c>
      <c r="I48" s="26" t="n">
        <f aca="false">[6]вспомогат!K45</f>
        <v>81.622950997031</v>
      </c>
      <c r="J48" s="27" t="n">
        <f aca="false">[6]вспомогат!L45</f>
        <v>-1698607.7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3349731</v>
      </c>
      <c r="D49" s="28" t="n">
        <f aca="false">[6]вспомогат!D46</f>
        <v>876159</v>
      </c>
      <c r="E49" s="23" t="n">
        <f aca="false">[6]вспомогат!G46</f>
        <v>2724480.76</v>
      </c>
      <c r="F49" s="28" t="n">
        <f aca="false">[6]вспомогат!H46</f>
        <v>244910.52</v>
      </c>
      <c r="G49" s="29" t="n">
        <f aca="false">[6]вспомогат!I46</f>
        <v>27.9527483025341</v>
      </c>
      <c r="H49" s="25" t="n">
        <f aca="false">[6]вспомогат!J46</f>
        <v>-631248.48</v>
      </c>
      <c r="I49" s="26" t="n">
        <f aca="false">[6]вспомогат!K46</f>
        <v>81.3343149046894</v>
      </c>
      <c r="J49" s="27" t="n">
        <f aca="false">[6]вспомогат!L46</f>
        <v>-625250.2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702290</v>
      </c>
      <c r="D50" s="28" t="n">
        <f aca="false">[6]вспомогат!D47</f>
        <v>586610</v>
      </c>
      <c r="E50" s="23" t="n">
        <f aca="false">[6]вспомогат!G47</f>
        <v>2503474.63</v>
      </c>
      <c r="F50" s="28" t="n">
        <f aca="false">[6]вспомогат!H47</f>
        <v>122236.91</v>
      </c>
      <c r="G50" s="29" t="n">
        <f aca="false">[6]вспомогат!I47</f>
        <v>20.8378496786621</v>
      </c>
      <c r="H50" s="25" t="n">
        <f aca="false">[6]вспомогат!J47</f>
        <v>-464373.09</v>
      </c>
      <c r="I50" s="26" t="n">
        <f aca="false">[6]вспомогат!K47</f>
        <v>147.065108177808</v>
      </c>
      <c r="J50" s="27" t="n">
        <f aca="false">[6]вспомогат!L47</f>
        <v>801184.6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5957673</v>
      </c>
      <c r="D51" s="28" t="n">
        <f aca="false">[6]вспомогат!D48</f>
        <v>3101468</v>
      </c>
      <c r="E51" s="23" t="n">
        <f aca="false">[6]вспомогат!G48</f>
        <v>2971197.71</v>
      </c>
      <c r="F51" s="28" t="n">
        <f aca="false">[6]вспомогат!H48</f>
        <v>58568.7999999998</v>
      </c>
      <c r="G51" s="29" t="n">
        <f aca="false">[6]вспомогат!I48</f>
        <v>1.8884218699016</v>
      </c>
      <c r="H51" s="25" t="n">
        <f aca="false">[6]вспомогат!J48</f>
        <v>-3042899.2</v>
      </c>
      <c r="I51" s="26" t="n">
        <f aca="false">[6]вспомогат!K48</f>
        <v>49.8717823217219</v>
      </c>
      <c r="J51" s="27" t="n">
        <f aca="false">[6]вспомогат!L48</f>
        <v>-2986475.2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6893963</v>
      </c>
      <c r="D52" s="28" t="n">
        <f aca="false">[6]вспомогат!D49</f>
        <v>2345590</v>
      </c>
      <c r="E52" s="23" t="n">
        <f aca="false">[6]вспомогат!G49</f>
        <v>5674833.06</v>
      </c>
      <c r="F52" s="28" t="n">
        <f aca="false">[6]вспомогат!H49</f>
        <v>902831.05</v>
      </c>
      <c r="G52" s="29" t="n">
        <f aca="false">[6]вспомогат!I49</f>
        <v>38.4905738001953</v>
      </c>
      <c r="H52" s="25" t="n">
        <f aca="false">[6]вспомогат!J49</f>
        <v>-1442758.95</v>
      </c>
      <c r="I52" s="26" t="n">
        <f aca="false">[6]вспомогат!K49</f>
        <v>82.3159779070471</v>
      </c>
      <c r="J52" s="27" t="n">
        <f aca="false">[6]вспомогат!L49</f>
        <v>-1219129.9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811000</v>
      </c>
      <c r="D53" s="28" t="n">
        <f aca="false">[6]вспомогат!D50</f>
        <v>728700</v>
      </c>
      <c r="E53" s="23" t="n">
        <f aca="false">[6]вспомогат!G50</f>
        <v>2459928.31</v>
      </c>
      <c r="F53" s="28" t="n">
        <f aca="false">[6]вспомогат!H50</f>
        <v>240732.36</v>
      </c>
      <c r="G53" s="29" t="n">
        <f aca="false">[6]вспомогат!I50</f>
        <v>33.0358666117744</v>
      </c>
      <c r="H53" s="25" t="n">
        <f aca="false">[6]вспомогат!J50</f>
        <v>-487967.64</v>
      </c>
      <c r="I53" s="26" t="n">
        <f aca="false">[6]вспомогат!K50</f>
        <v>87.5107901102811</v>
      </c>
      <c r="J53" s="27" t="n">
        <f aca="false">[6]вспомогат!L50</f>
        <v>-351071.6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2285154</v>
      </c>
      <c r="D54" s="28" t="n">
        <f aca="false">[6]вспомогат!D51</f>
        <v>573500</v>
      </c>
      <c r="E54" s="23" t="n">
        <f aca="false">[6]вспомогат!G51</f>
        <v>2423862.49</v>
      </c>
      <c r="F54" s="28" t="n">
        <f aca="false">[6]вспомогат!H51</f>
        <v>231396.52</v>
      </c>
      <c r="G54" s="29" t="n">
        <f aca="false">[6]вспомогат!I51</f>
        <v>40.3481290322581</v>
      </c>
      <c r="H54" s="25" t="n">
        <f aca="false">[6]вспомогат!J51</f>
        <v>-342103.48</v>
      </c>
      <c r="I54" s="26" t="n">
        <f aca="false">[6]вспомогат!K51</f>
        <v>106.069984342412</v>
      </c>
      <c r="J54" s="27" t="n">
        <f aca="false">[6]вспомогат!L51</f>
        <v>138708.4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4720120</v>
      </c>
      <c r="D55" s="28" t="n">
        <f aca="false">[6]вспомогат!D52</f>
        <v>3918414</v>
      </c>
      <c r="E55" s="23" t="n">
        <f aca="false">[6]вспомогат!G52</f>
        <v>15765488.6</v>
      </c>
      <c r="F55" s="28" t="n">
        <f aca="false">[6]вспомогат!H52</f>
        <v>1711232.99</v>
      </c>
      <c r="G55" s="29" t="n">
        <f aca="false">[6]вспомогат!I52</f>
        <v>43.6715719676379</v>
      </c>
      <c r="H55" s="25" t="n">
        <f aca="false">[6]вспомогат!J52</f>
        <v>-2207181.01</v>
      </c>
      <c r="I55" s="26" t="n">
        <f aca="false">[6]вспомогат!K52</f>
        <v>107.101630964965</v>
      </c>
      <c r="J55" s="27" t="n">
        <f aca="false">[6]вспомогат!L52</f>
        <v>1045368.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22315090</v>
      </c>
      <c r="D56" s="28" t="n">
        <f aca="false">[6]вспомогат!D53</f>
        <v>5933600</v>
      </c>
      <c r="E56" s="23" t="n">
        <f aca="false">[6]вспомогат!G53</f>
        <v>20115471.94</v>
      </c>
      <c r="F56" s="28" t="n">
        <f aca="false">[6]вспомогат!H53</f>
        <v>1606129.61</v>
      </c>
      <c r="G56" s="29" t="n">
        <f aca="false">[6]вспомогат!I53</f>
        <v>27.0683836119725</v>
      </c>
      <c r="H56" s="25" t="n">
        <f aca="false">[6]вспомогат!J53</f>
        <v>-4327470.39</v>
      </c>
      <c r="I56" s="26" t="n">
        <f aca="false">[6]вспомогат!K53</f>
        <v>90.142911993633</v>
      </c>
      <c r="J56" s="27" t="n">
        <f aca="false">[6]вспомогат!L53</f>
        <v>-2199618.0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9794500</v>
      </c>
      <c r="D57" s="28" t="n">
        <f aca="false">[6]вспомогат!D54</f>
        <v>3098200</v>
      </c>
      <c r="E57" s="23" t="n">
        <f aca="false">[6]вспомогат!G54</f>
        <v>8303197.24</v>
      </c>
      <c r="F57" s="28" t="n">
        <f aca="false">[6]вспомогат!H54</f>
        <v>804729.98</v>
      </c>
      <c r="G57" s="29" t="n">
        <f aca="false">[6]вспомогат!I54</f>
        <v>25.9741133561423</v>
      </c>
      <c r="H57" s="25" t="n">
        <f aca="false">[6]вспомогат!J54</f>
        <v>-2293470.02</v>
      </c>
      <c r="I57" s="26" t="n">
        <f aca="false">[6]вспомогат!K54</f>
        <v>84.7740797386288</v>
      </c>
      <c r="J57" s="27" t="n">
        <f aca="false">[6]вспомогат!L54</f>
        <v>-1491302.7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8029700</v>
      </c>
      <c r="D58" s="28" t="n">
        <f aca="false">[6]вспомогат!D55</f>
        <v>4935550</v>
      </c>
      <c r="E58" s="23" t="n">
        <f aca="false">[6]вспомогат!G55</f>
        <v>16883748.11</v>
      </c>
      <c r="F58" s="28" t="n">
        <f aca="false">[6]вспомогат!H55</f>
        <v>921083.899999999</v>
      </c>
      <c r="G58" s="29" t="n">
        <f aca="false">[6]вспомогат!I55</f>
        <v>18.6622341988228</v>
      </c>
      <c r="H58" s="25" t="n">
        <f aca="false">[6]вспомогат!J55</f>
        <v>-4014466.1</v>
      </c>
      <c r="I58" s="26" t="n">
        <f aca="false">[6]вспомогат!K55</f>
        <v>93.644087866132</v>
      </c>
      <c r="J58" s="27" t="n">
        <f aca="false">[6]вспомогат!L55</f>
        <v>-1145951.8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23579300</v>
      </c>
      <c r="D59" s="28" t="n">
        <f aca="false">[6]вспомогат!D56</f>
        <v>6146350</v>
      </c>
      <c r="E59" s="23" t="n">
        <f aca="false">[6]вспомогат!G56</f>
        <v>19690531.24</v>
      </c>
      <c r="F59" s="28" t="n">
        <f aca="false">[6]вспомогат!H56</f>
        <v>1854933.41</v>
      </c>
      <c r="G59" s="29" t="n">
        <f aca="false">[6]вспомогат!I56</f>
        <v>30.1794302309501</v>
      </c>
      <c r="H59" s="25" t="n">
        <f aca="false">[6]вспомогат!J56</f>
        <v>-4291416.59</v>
      </c>
      <c r="I59" s="26" t="n">
        <f aca="false">[6]вспомогат!K56</f>
        <v>83.507700567871</v>
      </c>
      <c r="J59" s="27" t="n">
        <f aca="false">[6]вспомогат!L56</f>
        <v>-3888768.76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3333761</v>
      </c>
      <c r="D60" s="28" t="n">
        <f aca="false">[6]вспомогат!D57</f>
        <v>1035180</v>
      </c>
      <c r="E60" s="23" t="n">
        <f aca="false">[6]вспомогат!G57</f>
        <v>3212262.52</v>
      </c>
      <c r="F60" s="28" t="n">
        <f aca="false">[6]вспомогат!H57</f>
        <v>910225.98</v>
      </c>
      <c r="G60" s="29" t="n">
        <f aca="false">[6]вспомогат!I57</f>
        <v>87.9292470874631</v>
      </c>
      <c r="H60" s="25" t="n">
        <f aca="false">[6]вспомогат!J57</f>
        <v>-124954.02</v>
      </c>
      <c r="I60" s="26" t="n">
        <f aca="false">[6]вспомогат!K57</f>
        <v>96.355513187658</v>
      </c>
      <c r="J60" s="27" t="n">
        <f aca="false">[6]вспомогат!L57</f>
        <v>-121498.4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20224937</v>
      </c>
      <c r="D61" s="28" t="n">
        <f aca="false">[6]вспомогат!D58</f>
        <v>8697292</v>
      </c>
      <c r="E61" s="23" t="n">
        <f aca="false">[6]вспомогат!G58</f>
        <v>15164453.26</v>
      </c>
      <c r="F61" s="28" t="n">
        <f aca="false">[6]вспомогат!H58</f>
        <v>3282678.84</v>
      </c>
      <c r="G61" s="29" t="n">
        <f aca="false">[6]вспомогат!I58</f>
        <v>37.7436889551368</v>
      </c>
      <c r="H61" s="25" t="n">
        <f aca="false">[6]вспомогат!J58</f>
        <v>-5414613.16</v>
      </c>
      <c r="I61" s="26" t="n">
        <f aca="false">[6]вспомогат!K58</f>
        <v>74.9789888591495</v>
      </c>
      <c r="J61" s="27" t="n">
        <f aca="false">[6]вспомогат!L58</f>
        <v>-5060483.7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4014500</v>
      </c>
      <c r="D62" s="28" t="n">
        <f aca="false">[6]вспомогат!D59</f>
        <v>1248915</v>
      </c>
      <c r="E62" s="23" t="n">
        <f aca="false">[6]вспомогат!G59</f>
        <v>5389355.12</v>
      </c>
      <c r="F62" s="28" t="n">
        <f aca="false">[6]вспомогат!H59</f>
        <v>391023.23</v>
      </c>
      <c r="G62" s="29" t="n">
        <f aca="false">[6]вспомогат!I59</f>
        <v>31.3090346420694</v>
      </c>
      <c r="H62" s="25" t="n">
        <f aca="false">[6]вспомогат!J59</f>
        <v>-857891.77</v>
      </c>
      <c r="I62" s="26" t="n">
        <f aca="false">[6]вспомогат!K59</f>
        <v>134.24723178478</v>
      </c>
      <c r="J62" s="27" t="n">
        <f aca="false">[6]вспомогат!L59</f>
        <v>1374855.1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26404</v>
      </c>
      <c r="D63" s="28" t="n">
        <f aca="false">[6]вспомогат!D60</f>
        <v>1311040</v>
      </c>
      <c r="E63" s="23" t="n">
        <f aca="false">[6]вспомогат!G60</f>
        <v>3208641.07</v>
      </c>
      <c r="F63" s="28" t="n">
        <f aca="false">[6]вспомогат!H60</f>
        <v>1509114.53</v>
      </c>
      <c r="G63" s="29" t="n">
        <f aca="false">[6]вспомогат!I60</f>
        <v>115.108198834513</v>
      </c>
      <c r="H63" s="25" t="n">
        <f aca="false">[6]вспомогат!J60</f>
        <v>198074.53</v>
      </c>
      <c r="I63" s="26" t="n">
        <f aca="false">[6]вспомогат!K60</f>
        <v>122.168602773983</v>
      </c>
      <c r="J63" s="27" t="n">
        <f aca="false">[6]вспомогат!L60</f>
        <v>582237.0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2241020</v>
      </c>
      <c r="D64" s="28" t="n">
        <f aca="false">[6]вспомогат!D61</f>
        <v>623210</v>
      </c>
      <c r="E64" s="23" t="n">
        <f aca="false">[6]вспомогат!G61</f>
        <v>2087219.78</v>
      </c>
      <c r="F64" s="28" t="n">
        <f aca="false">[6]вспомогат!H61</f>
        <v>113869.66</v>
      </c>
      <c r="G64" s="29" t="n">
        <f aca="false">[6]вспомогат!I61</f>
        <v>18.2714751046998</v>
      </c>
      <c r="H64" s="25" t="n">
        <f aca="false">[6]вспомогат!J61</f>
        <v>-509340.34</v>
      </c>
      <c r="I64" s="26" t="n">
        <f aca="false">[6]вспомогат!K61</f>
        <v>93.1370438461058</v>
      </c>
      <c r="J64" s="27" t="n">
        <f aca="false">[6]вспомогат!L61</f>
        <v>-153800.2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2031050</v>
      </c>
      <c r="D65" s="28" t="n">
        <f aca="false">[6]вспомогат!D62</f>
        <v>760350</v>
      </c>
      <c r="E65" s="23" t="n">
        <f aca="false">[6]вспомогат!G62</f>
        <v>2001578.67</v>
      </c>
      <c r="F65" s="28" t="n">
        <f aca="false">[6]вспомогат!H62</f>
        <v>96140.49</v>
      </c>
      <c r="G65" s="29" t="n">
        <f aca="false">[6]вспомогат!I62</f>
        <v>12.6442414677451</v>
      </c>
      <c r="H65" s="25" t="n">
        <f aca="false">[6]вспомогат!J62</f>
        <v>-664209.51</v>
      </c>
      <c r="I65" s="26" t="n">
        <f aca="false">[6]вспомогат!K62</f>
        <v>98.5489608823023</v>
      </c>
      <c r="J65" s="27" t="n">
        <f aca="false">[6]вспомогат!L62</f>
        <v>-29471.330000000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2000058</v>
      </c>
      <c r="D66" s="28" t="n">
        <f aca="false">[6]вспомогат!D63</f>
        <v>962739</v>
      </c>
      <c r="E66" s="23" t="n">
        <f aca="false">[6]вспомогат!G63</f>
        <v>1298413.85</v>
      </c>
      <c r="F66" s="28" t="n">
        <f aca="false">[6]вспомогат!H63</f>
        <v>116805.96</v>
      </c>
      <c r="G66" s="29" t="n">
        <f aca="false">[6]вспомогат!I63</f>
        <v>12.1326714717073</v>
      </c>
      <c r="H66" s="25" t="n">
        <f aca="false">[6]вспомогат!J63</f>
        <v>-845933.04</v>
      </c>
      <c r="I66" s="26" t="n">
        <f aca="false">[6]вспомогат!K63</f>
        <v>64.9188098545142</v>
      </c>
      <c r="J66" s="27" t="n">
        <f aca="false">[6]вспомогат!L63</f>
        <v>-701644.1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3453260</v>
      </c>
      <c r="D67" s="28" t="n">
        <f aca="false">[6]вспомогат!D64</f>
        <v>923730</v>
      </c>
      <c r="E67" s="23" t="n">
        <f aca="false">[6]вспомогат!G64</f>
        <v>3931019.81</v>
      </c>
      <c r="F67" s="28" t="n">
        <f aca="false">[6]вспомогат!H64</f>
        <v>318003.31</v>
      </c>
      <c r="G67" s="29" t="n">
        <f aca="false">[6]вспомогат!I64</f>
        <v>34.4260021867862</v>
      </c>
      <c r="H67" s="25" t="n">
        <f aca="false">[6]вспомогат!J64</f>
        <v>-605726.69</v>
      </c>
      <c r="I67" s="26" t="n">
        <f aca="false">[6]вспомогат!K64</f>
        <v>113.835037327048</v>
      </c>
      <c r="J67" s="27" t="n">
        <f aca="false">[6]вспомогат!L64</f>
        <v>477759.8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820198</v>
      </c>
      <c r="D68" s="28" t="n">
        <f aca="false">[6]вспомогат!D65</f>
        <v>685989</v>
      </c>
      <c r="E68" s="23" t="n">
        <f aca="false">[6]вспомогат!G65</f>
        <v>2276716.98</v>
      </c>
      <c r="F68" s="28" t="n">
        <f aca="false">[6]вспомогат!H65</f>
        <v>116285.63</v>
      </c>
      <c r="G68" s="29" t="n">
        <f aca="false">[6]вспомогат!I65</f>
        <v>16.9515298350265</v>
      </c>
      <c r="H68" s="25" t="n">
        <f aca="false">[6]вспомогат!J65</f>
        <v>-569703.37</v>
      </c>
      <c r="I68" s="26" t="n">
        <f aca="false">[6]вспомогат!K65</f>
        <v>80.7289764761198</v>
      </c>
      <c r="J68" s="27" t="n">
        <f aca="false">[6]вспомогат!L65</f>
        <v>-543481.02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8510661</v>
      </c>
      <c r="D69" s="28" t="n">
        <f aca="false">[6]вспомогат!D66</f>
        <v>2292572</v>
      </c>
      <c r="E69" s="23" t="n">
        <f aca="false">[6]вспомогат!G66</f>
        <v>8760157.55</v>
      </c>
      <c r="F69" s="28" t="n">
        <f aca="false">[6]вспомогат!H66</f>
        <v>1513582.26</v>
      </c>
      <c r="G69" s="29" t="n">
        <f aca="false">[6]вспомогат!I66</f>
        <v>66.0211439379004</v>
      </c>
      <c r="H69" s="25" t="n">
        <f aca="false">[6]вспомогат!J66</f>
        <v>-778989.739999999</v>
      </c>
      <c r="I69" s="26" t="n">
        <f aca="false">[6]вспомогат!K66</f>
        <v>102.931576642519</v>
      </c>
      <c r="J69" s="27" t="n">
        <f aca="false">[6]вспомогат!L66</f>
        <v>249496.5500000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6203706</v>
      </c>
      <c r="D70" s="28" t="n">
        <f aca="false">[6]вспомогат!D67</f>
        <v>5194413</v>
      </c>
      <c r="E70" s="23" t="n">
        <f aca="false">[6]вспомогат!G67</f>
        <v>13002061.61</v>
      </c>
      <c r="F70" s="28" t="n">
        <f aca="false">[6]вспомогат!H67</f>
        <v>1500563.32</v>
      </c>
      <c r="G70" s="29" t="n">
        <f aca="false">[6]вспомогат!I67</f>
        <v>28.8880248836587</v>
      </c>
      <c r="H70" s="25" t="n">
        <f aca="false">[6]вспомогат!J67</f>
        <v>-3693849.68</v>
      </c>
      <c r="I70" s="26" t="n">
        <f aca="false">[6]вспомогат!K67</f>
        <v>80.2412831360925</v>
      </c>
      <c r="J70" s="27" t="n">
        <f aca="false">[6]вспомогат!L67</f>
        <v>-3201644.3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22554330</v>
      </c>
      <c r="D71" s="28" t="n">
        <f aca="false">[6]вспомогат!D68</f>
        <v>6557605</v>
      </c>
      <c r="E71" s="23" t="n">
        <f aca="false">[6]вспомогат!G68</f>
        <v>18663131.57</v>
      </c>
      <c r="F71" s="28" t="n">
        <f aca="false">[6]вспомогат!H68</f>
        <v>2242866.65</v>
      </c>
      <c r="G71" s="29" t="n">
        <f aca="false">[6]вспомогат!I68</f>
        <v>34.2025274471396</v>
      </c>
      <c r="H71" s="25" t="n">
        <f aca="false">[6]вспомогат!J68</f>
        <v>-4314738.35</v>
      </c>
      <c r="I71" s="26" t="n">
        <f aca="false">[6]вспомогат!K68</f>
        <v>82.7474439276183</v>
      </c>
      <c r="J71" s="27" t="n">
        <f aca="false">[6]вспомогат!L68</f>
        <v>-3891198.4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656130</v>
      </c>
      <c r="D72" s="28" t="n">
        <f aca="false">[6]вспомогат!D69</f>
        <v>1001400</v>
      </c>
      <c r="E72" s="23" t="n">
        <f aca="false">[6]вспомогат!G69</f>
        <v>3559623.82</v>
      </c>
      <c r="F72" s="28" t="n">
        <f aca="false">[6]вспомогат!H69</f>
        <v>821685.09</v>
      </c>
      <c r="G72" s="29" t="n">
        <f aca="false">[6]вспомогат!I69</f>
        <v>82.0536339125225</v>
      </c>
      <c r="H72" s="25" t="n">
        <f aca="false">[6]вспомогат!J69</f>
        <v>-179714.91</v>
      </c>
      <c r="I72" s="26" t="n">
        <f aca="false">[6]вспомогат!K69</f>
        <v>97.3604281029395</v>
      </c>
      <c r="J72" s="27" t="n">
        <f aca="false">[6]вспомогат!L69</f>
        <v>-96506.180000000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2082590</v>
      </c>
      <c r="D73" s="28" t="n">
        <f aca="false">[6]вспомогат!D70</f>
        <v>776070</v>
      </c>
      <c r="E73" s="23" t="n">
        <f aca="false">[6]вспомогат!G70</f>
        <v>2475635.29</v>
      </c>
      <c r="F73" s="28" t="n">
        <f aca="false">[6]вспомогат!H70</f>
        <v>426842.49</v>
      </c>
      <c r="G73" s="29" t="n">
        <f aca="false">[6]вспомогат!I70</f>
        <v>55.0005141288801</v>
      </c>
      <c r="H73" s="25" t="n">
        <f aca="false">[6]вспомогат!J70</f>
        <v>-349227.51</v>
      </c>
      <c r="I73" s="26" t="n">
        <f aca="false">[6]вспомогат!K70</f>
        <v>118.872907773494</v>
      </c>
      <c r="J73" s="27" t="n">
        <f aca="false">[6]вспомогат!L70</f>
        <v>393045.2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1035916</v>
      </c>
      <c r="D74" s="28" t="n">
        <f aca="false">[6]вспомогат!D71</f>
        <v>281062</v>
      </c>
      <c r="E74" s="23" t="n">
        <f aca="false">[6]вспомогат!G71</f>
        <v>1242028.29</v>
      </c>
      <c r="F74" s="28" t="n">
        <f aca="false">[6]вспомогат!H71</f>
        <v>62285.1100000001</v>
      </c>
      <c r="G74" s="29" t="n">
        <f aca="false">[6]вспомогат!I71</f>
        <v>22.1606300389238</v>
      </c>
      <c r="H74" s="25" t="n">
        <f aca="false">[6]вспомогат!J71</f>
        <v>-218776.89</v>
      </c>
      <c r="I74" s="26" t="n">
        <f aca="false">[6]вспомогат!K71</f>
        <v>119.896621926874</v>
      </c>
      <c r="J74" s="27" t="n">
        <f aca="false">[6]вспомогат!L71</f>
        <v>206112.29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10426782</v>
      </c>
      <c r="D75" s="28" t="n">
        <f aca="false">[6]вспомогат!D72</f>
        <v>2630809</v>
      </c>
      <c r="E75" s="23" t="n">
        <f aca="false">[6]вспомогат!G72</f>
        <v>11803196.61</v>
      </c>
      <c r="F75" s="28" t="n">
        <f aca="false">[6]вспомогат!H72</f>
        <v>937071.01</v>
      </c>
      <c r="G75" s="29" t="n">
        <f aca="false">[6]вспомогат!I72</f>
        <v>35.6191198220775</v>
      </c>
      <c r="H75" s="25" t="n">
        <f aca="false">[6]вспомогат!J72</f>
        <v>-1693737.99</v>
      </c>
      <c r="I75" s="26" t="n">
        <f aca="false">[6]вспомогат!K72</f>
        <v>113.200761366259</v>
      </c>
      <c r="J75" s="27" t="n">
        <f aca="false">[6]вспомогат!L72</f>
        <v>1376414.61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5594335</v>
      </c>
      <c r="D76" s="28" t="n">
        <f aca="false">[6]вспомогат!D73</f>
        <v>1653680</v>
      </c>
      <c r="E76" s="23" t="n">
        <f aca="false">[6]вспомогат!G73</f>
        <v>5774121.57</v>
      </c>
      <c r="F76" s="28" t="n">
        <f aca="false">[6]вспомогат!H73</f>
        <v>796083.21</v>
      </c>
      <c r="G76" s="29" t="n">
        <f aca="false">[6]вспомогат!I73</f>
        <v>48.1401002612355</v>
      </c>
      <c r="H76" s="25" t="n">
        <f aca="false">[6]вспомогат!J73</f>
        <v>-857596.79</v>
      </c>
      <c r="I76" s="26" t="n">
        <f aca="false">[6]вспомогат!K73</f>
        <v>103.213725491949</v>
      </c>
      <c r="J76" s="27" t="n">
        <f aca="false">[6]вспомогат!L73</f>
        <v>179786.57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2460370</v>
      </c>
      <c r="D77" s="28" t="n">
        <f aca="false">[6]вспомогат!D74</f>
        <v>576520</v>
      </c>
      <c r="E77" s="23" t="n">
        <f aca="false">[6]вспомогат!G74</f>
        <v>1961549</v>
      </c>
      <c r="F77" s="28" t="n">
        <f aca="false">[6]вспомогат!H74</f>
        <v>115211.8</v>
      </c>
      <c r="G77" s="29" t="n">
        <f aca="false">[6]вспомогат!I74</f>
        <v>19.9840074932353</v>
      </c>
      <c r="H77" s="25" t="n">
        <f aca="false">[6]вспомогат!J74</f>
        <v>-461308.2</v>
      </c>
      <c r="I77" s="26" t="n">
        <f aca="false">[6]вспомогат!K74</f>
        <v>79.7257729528485</v>
      </c>
      <c r="J77" s="27" t="n">
        <f aca="false">[6]вспомогат!L74</f>
        <v>-49882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148178</v>
      </c>
      <c r="D78" s="28" t="n">
        <f aca="false">[6]вспомогат!D75</f>
        <v>432218</v>
      </c>
      <c r="E78" s="23" t="n">
        <f aca="false">[6]вспомогат!G75</f>
        <v>1758348.39</v>
      </c>
      <c r="F78" s="28" t="n">
        <f aca="false">[6]вспомогат!H75</f>
        <v>50766.9299999999</v>
      </c>
      <c r="G78" s="29" t="n">
        <f aca="false">[6]вспомогат!I75</f>
        <v>11.7456769500576</v>
      </c>
      <c r="H78" s="25" t="n">
        <f aca="false">[6]вспомогат!J75</f>
        <v>-381451.07</v>
      </c>
      <c r="I78" s="26" t="n">
        <f aca="false">[6]вспомогат!K75</f>
        <v>81.8530117150441</v>
      </c>
      <c r="J78" s="27" t="n">
        <f aca="false">[6]вспомогат!L75</f>
        <v>-389829.61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972826</v>
      </c>
      <c r="D79" s="28" t="n">
        <f aca="false">[6]вспомогат!D76</f>
        <v>258612</v>
      </c>
      <c r="E79" s="23" t="n">
        <f aca="false">[6]вспомогат!G76</f>
        <v>3062660.66</v>
      </c>
      <c r="F79" s="28" t="n">
        <f aca="false">[6]вспомогат!H76</f>
        <v>52331.7200000002</v>
      </c>
      <c r="G79" s="29" t="n">
        <f aca="false">[6]вспомогат!I76</f>
        <v>20.2356116498849</v>
      </c>
      <c r="H79" s="25" t="n">
        <f aca="false">[6]вспомогат!J76</f>
        <v>-206280.28</v>
      </c>
      <c r="I79" s="26" t="n">
        <f aca="false">[6]вспомогат!K76</f>
        <v>314.821012185118</v>
      </c>
      <c r="J79" s="27" t="n">
        <f aca="false">[6]вспомогат!L76</f>
        <v>2089834.6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3668659</v>
      </c>
      <c r="D80" s="28" t="n">
        <f aca="false">[6]вспомогат!D77</f>
        <v>1368721</v>
      </c>
      <c r="E80" s="23" t="n">
        <f aca="false">[6]вспомогат!G77</f>
        <v>2700142.04</v>
      </c>
      <c r="F80" s="28" t="n">
        <f aca="false">[6]вспомогат!H77</f>
        <v>393023.35</v>
      </c>
      <c r="G80" s="29" t="n">
        <f aca="false">[6]вспомогат!I77</f>
        <v>28.7146430865019</v>
      </c>
      <c r="H80" s="25" t="n">
        <f aca="false">[6]вспомогат!J77</f>
        <v>-975697.65</v>
      </c>
      <c r="I80" s="26" t="n">
        <f aca="false">[6]вспомогат!K77</f>
        <v>73.6002457573735</v>
      </c>
      <c r="J80" s="27" t="n">
        <f aca="false">[6]вспомогат!L77</f>
        <v>-968516.9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789902</v>
      </c>
      <c r="D81" s="28" t="n">
        <f aca="false">[6]вспомогат!D78</f>
        <v>586023</v>
      </c>
      <c r="E81" s="23" t="n">
        <f aca="false">[6]вспомогат!G78</f>
        <v>3531104.68</v>
      </c>
      <c r="F81" s="28" t="n">
        <f aca="false">[6]вспомогат!H78</f>
        <v>55783.79</v>
      </c>
      <c r="G81" s="29" t="n">
        <f aca="false">[6]вспомогат!I78</f>
        <v>9.51904447436364</v>
      </c>
      <c r="H81" s="25" t="n">
        <f aca="false">[6]вспомогат!J78</f>
        <v>-530239.21</v>
      </c>
      <c r="I81" s="26" t="n">
        <f aca="false">[6]вспомогат!K78</f>
        <v>126.567337490708</v>
      </c>
      <c r="J81" s="27" t="n">
        <f aca="false">[6]вспомогат!L78</f>
        <v>741202.68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09631664</v>
      </c>
      <c r="C82" s="31" t="n">
        <f aca="false">SUM(C39:C81)</f>
        <v>321753557</v>
      </c>
      <c r="D82" s="31" t="n">
        <f aca="false">SUM(D39:D81)</f>
        <v>97090017</v>
      </c>
      <c r="E82" s="31" t="n">
        <f aca="false">SUM(E39:E81)</f>
        <v>288444597.59</v>
      </c>
      <c r="F82" s="31" t="n">
        <f aca="false">SUM(F39:F81)</f>
        <v>33821992.75</v>
      </c>
      <c r="G82" s="32" t="n">
        <f aca="false">F82/D82*100</f>
        <v>34.8357058687095</v>
      </c>
      <c r="H82" s="31" t="n">
        <f aca="false">SUM(H39:H81)</f>
        <v>-63268024.25</v>
      </c>
      <c r="I82" s="33" t="n">
        <f aca="false">E82/C82*100</f>
        <v>89.6476795095695</v>
      </c>
      <c r="J82" s="31" t="n">
        <f aca="false">SUM(J39:J81)</f>
        <v>-33308959.41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133902224</v>
      </c>
      <c r="C83" s="45" t="n">
        <f aca="false">[6]вспомогат!C79</f>
        <v>3600788262</v>
      </c>
      <c r="D83" s="45" t="n">
        <f aca="false">[6]вспомогат!D79</f>
        <v>920949626</v>
      </c>
      <c r="E83" s="45" t="n">
        <f aca="false">[6]вспомогат!G79</f>
        <v>3149521516.16</v>
      </c>
      <c r="F83" s="45" t="n">
        <f aca="false">[6]вспомогат!H79</f>
        <v>356456626.34</v>
      </c>
      <c r="G83" s="46" t="n">
        <f aca="false">[6]вспомогат!I79</f>
        <v>38.7053337421085</v>
      </c>
      <c r="H83" s="45" t="n">
        <f aca="false">[6]вспомогат!J79</f>
        <v>-564492999.66</v>
      </c>
      <c r="I83" s="46" t="n">
        <f aca="false">[6]вспомогат!K79</f>
        <v>87.4675567402192</v>
      </c>
      <c r="J83" s="45" t="n">
        <f aca="false">[6]вспомогат!L79</f>
        <v>-451266745.84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9.04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7:26:44Z</dcterms:created>
  <dc:creator>08dohod1</dc:creator>
  <dc:description/>
  <dc:language>en-US</dc:language>
  <cp:lastModifiedBy>08dohod1</cp:lastModifiedBy>
  <dcterms:modified xsi:type="dcterms:W3CDTF">2019-04-10T07:27:08Z</dcterms:modified>
  <cp:revision>0</cp:revision>
  <dc:subject/>
  <dc:title/>
</cp:coreProperties>
</file>