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9</v>
          </cell>
        </row>
        <row r="6">
          <cell r="G6" t="str">
            <v>Фактично надійшло на 11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81192745.61</v>
          </cell>
          <cell r="H10">
            <v>58907835.43</v>
          </cell>
          <cell r="I10">
            <v>38.7006048579552</v>
          </cell>
          <cell r="J10">
            <v>-93306414.57</v>
          </cell>
          <cell r="K10">
            <v>86.6328760858051</v>
          </cell>
          <cell r="L10">
            <v>-89675834.39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516442743.25</v>
          </cell>
          <cell r="H11">
            <v>196960108.21</v>
          </cell>
          <cell r="I11">
            <v>44.5636310221166</v>
          </cell>
          <cell r="J11">
            <v>-245014891.79</v>
          </cell>
          <cell r="K11">
            <v>87.5594863011721</v>
          </cell>
          <cell r="L11">
            <v>-215457256.75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19033301.5</v>
          </cell>
          <cell r="H12">
            <v>15929444.31</v>
          </cell>
          <cell r="I12">
            <v>47.5427787565724</v>
          </cell>
          <cell r="J12">
            <v>-17576052.69</v>
          </cell>
          <cell r="K12">
            <v>91.3891662426705</v>
          </cell>
          <cell r="L12">
            <v>-11215508.5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99858928.63</v>
          </cell>
          <cell r="H13">
            <v>33933232.87</v>
          </cell>
          <cell r="I13">
            <v>65.9845674020156</v>
          </cell>
          <cell r="J13">
            <v>-17492781.13</v>
          </cell>
          <cell r="K13">
            <v>92.3412312923221</v>
          </cell>
          <cell r="L13">
            <v>-16576271.37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65884856.82</v>
          </cell>
          <cell r="H14">
            <v>23966855.02</v>
          </cell>
          <cell r="I14">
            <v>45.7548634428514</v>
          </cell>
          <cell r="J14">
            <v>-28414144.98</v>
          </cell>
          <cell r="K14">
            <v>86.9219317503609</v>
          </cell>
          <cell r="L14">
            <v>-24958643.18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5849479.98</v>
          </cell>
          <cell r="H15">
            <v>4161622.66</v>
          </cell>
          <cell r="I15">
            <v>60.722589333917</v>
          </cell>
          <cell r="J15">
            <v>-2691877.34</v>
          </cell>
          <cell r="K15">
            <v>91.7030322208722</v>
          </cell>
          <cell r="L15">
            <v>-2338770.02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971555.34</v>
          </cell>
          <cell r="H16">
            <v>625044.53</v>
          </cell>
          <cell r="I16">
            <v>26.6126785689956</v>
          </cell>
          <cell r="J16">
            <v>-1723627.47</v>
          </cell>
          <cell r="K16">
            <v>91.5730552965768</v>
          </cell>
          <cell r="L16">
            <v>-733576.66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6930410.54</v>
          </cell>
          <cell r="H17">
            <v>12970621.36</v>
          </cell>
          <cell r="I17">
            <v>59.013268795838</v>
          </cell>
          <cell r="J17">
            <v>-9008539.64</v>
          </cell>
          <cell r="K17">
            <v>104.619811846736</v>
          </cell>
          <cell r="L17">
            <v>3838681.54000001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8676.89</v>
          </cell>
          <cell r="H18">
            <v>2914.7</v>
          </cell>
          <cell r="I18">
            <v>31.6815217391304</v>
          </cell>
          <cell r="J18">
            <v>-6285.3</v>
          </cell>
          <cell r="K18">
            <v>73.3424296675192</v>
          </cell>
          <cell r="L18">
            <v>-10423.1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76557.56</v>
          </cell>
          <cell r="H19">
            <v>76685.0600000001</v>
          </cell>
          <cell r="I19">
            <v>30.975352226459</v>
          </cell>
          <cell r="J19">
            <v>-170882.94</v>
          </cell>
          <cell r="K19">
            <v>107.961430247097</v>
          </cell>
          <cell r="L19">
            <v>72014.5600000001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2242568.72</v>
          </cell>
          <cell r="H20">
            <v>3740783.62</v>
          </cell>
          <cell r="I20">
            <v>38.858974069977</v>
          </cell>
          <cell r="J20">
            <v>-5885779.38</v>
          </cell>
          <cell r="K20">
            <v>98.5818001247523</v>
          </cell>
          <cell r="L20">
            <v>-463842.280000001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535645.82</v>
          </cell>
          <cell r="H21">
            <v>542384.44</v>
          </cell>
          <cell r="I21">
            <v>25.1267929528072</v>
          </cell>
          <cell r="J21">
            <v>-1616205.56</v>
          </cell>
          <cell r="K21">
            <v>106.935174375084</v>
          </cell>
          <cell r="L21">
            <v>553570.82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6376387.17</v>
          </cell>
          <cell r="H22">
            <v>3993236.9</v>
          </cell>
          <cell r="I22">
            <v>66.2381579154713</v>
          </cell>
          <cell r="J22">
            <v>-2035368.1</v>
          </cell>
          <cell r="K22">
            <v>94.3162073640464</v>
          </cell>
          <cell r="L22">
            <v>-986892.83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76539.99</v>
          </cell>
          <cell r="H23">
            <v>69170.38</v>
          </cell>
          <cell r="I23">
            <v>22.1345216</v>
          </cell>
          <cell r="J23">
            <v>-243329.62</v>
          </cell>
          <cell r="K23">
            <v>108.481329438992</v>
          </cell>
          <cell r="L23">
            <v>68529.99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205177.08</v>
          </cell>
          <cell r="H24">
            <v>1186287.05</v>
          </cell>
          <cell r="I24">
            <v>40.2824471132183</v>
          </cell>
          <cell r="J24">
            <v>-1758635.95</v>
          </cell>
          <cell r="K24">
            <v>102.941400678806</v>
          </cell>
          <cell r="L24">
            <v>291598.08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8636840.83</v>
          </cell>
          <cell r="H25">
            <v>4060352.21</v>
          </cell>
          <cell r="I25">
            <v>52.49653287892</v>
          </cell>
          <cell r="J25">
            <v>-3674162.79</v>
          </cell>
          <cell r="K25">
            <v>96.709066529602</v>
          </cell>
          <cell r="L25">
            <v>-974489.170000002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30655.85</v>
          </cell>
          <cell r="H26">
            <v>169132.34</v>
          </cell>
          <cell r="I26">
            <v>33.8820345366401</v>
          </cell>
          <cell r="J26">
            <v>-330047.66</v>
          </cell>
          <cell r="K26">
            <v>99.1549849235507</v>
          </cell>
          <cell r="L26">
            <v>-15601.149999999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3709177.07</v>
          </cell>
          <cell r="H27">
            <v>1506928.07</v>
          </cell>
          <cell r="I27">
            <v>33.608302739843</v>
          </cell>
          <cell r="J27">
            <v>-2976868.93</v>
          </cell>
          <cell r="K27">
            <v>83.7379049644166</v>
          </cell>
          <cell r="L27">
            <v>-2662353.93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5637338.4</v>
          </cell>
          <cell r="H29">
            <v>8217080.79</v>
          </cell>
          <cell r="I29">
            <v>57.6604068397468</v>
          </cell>
          <cell r="J29">
            <v>-6033739.21</v>
          </cell>
          <cell r="K29">
            <v>98.3780033094713</v>
          </cell>
          <cell r="L29">
            <v>-917314.600000002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050196.81</v>
          </cell>
          <cell r="H30">
            <v>632918.67</v>
          </cell>
          <cell r="I30">
            <v>31.6373914043208</v>
          </cell>
          <cell r="J30">
            <v>-1367621.33</v>
          </cell>
          <cell r="K30">
            <v>84.3626310827263</v>
          </cell>
          <cell r="L30">
            <v>-936099.19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097244.12</v>
          </cell>
          <cell r="H31">
            <v>1181542.18</v>
          </cell>
          <cell r="I31">
            <v>41.0381528315315</v>
          </cell>
          <cell r="J31">
            <v>-1697588.82</v>
          </cell>
          <cell r="K31">
            <v>86.3585459907518</v>
          </cell>
          <cell r="L31">
            <v>-1279064.88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9879798.95</v>
          </cell>
          <cell r="H32">
            <v>1034976.04</v>
          </cell>
          <cell r="I32">
            <v>37.4185464347796</v>
          </cell>
          <cell r="J32">
            <v>-1730967.96</v>
          </cell>
          <cell r="K32">
            <v>106.589569804157</v>
          </cell>
          <cell r="L32">
            <v>610787.949999999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6787869.14</v>
          </cell>
          <cell r="H33">
            <v>1278113.68</v>
          </cell>
          <cell r="I33">
            <v>26.3705902050843</v>
          </cell>
          <cell r="J33">
            <v>-3568625.32</v>
          </cell>
          <cell r="K33">
            <v>91.5232555274197</v>
          </cell>
          <cell r="L33">
            <v>-1554866.86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4470.89</v>
          </cell>
          <cell r="H34">
            <v>8560.23</v>
          </cell>
          <cell r="I34">
            <v>33.9691666666667</v>
          </cell>
          <cell r="J34">
            <v>-16639.77</v>
          </cell>
          <cell r="K34">
            <v>57.4178026214341</v>
          </cell>
          <cell r="L34">
            <v>-55229.11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67603.37</v>
          </cell>
          <cell r="H35">
            <v>51128.9300000002</v>
          </cell>
          <cell r="I35">
            <v>15.1291404053855</v>
          </cell>
          <cell r="J35">
            <v>-286821.07</v>
          </cell>
          <cell r="K35">
            <v>100.161774270713</v>
          </cell>
          <cell r="L35">
            <v>2370.3700000001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882011.36</v>
          </cell>
          <cell r="H36">
            <v>158101.87</v>
          </cell>
          <cell r="I36">
            <v>15.9555419875061</v>
          </cell>
          <cell r="J36">
            <v>-832788.13</v>
          </cell>
          <cell r="K36">
            <v>105.582684707962</v>
          </cell>
          <cell r="L36">
            <v>205261.36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1666631.12</v>
          </cell>
          <cell r="H37">
            <v>1628112.92</v>
          </cell>
          <cell r="I37">
            <v>42.4365358445262</v>
          </cell>
          <cell r="J37">
            <v>-2208470.08</v>
          </cell>
          <cell r="K37">
            <v>84.9742230151879</v>
          </cell>
          <cell r="L37">
            <v>-2062980.88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121273.04</v>
          </cell>
          <cell r="H38">
            <v>677844.93</v>
          </cell>
          <cell r="I38">
            <v>37.6167359516797</v>
          </cell>
          <cell r="J38">
            <v>-1124132.07</v>
          </cell>
          <cell r="K38">
            <v>84.2887336774378</v>
          </cell>
          <cell r="L38">
            <v>-954595.96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525895.13</v>
          </cell>
          <cell r="H39">
            <v>1052811.5</v>
          </cell>
          <cell r="I39">
            <v>39.4475862035373</v>
          </cell>
          <cell r="J39">
            <v>-1616075.5</v>
          </cell>
          <cell r="K39">
            <v>74.4713396348582</v>
          </cell>
          <cell r="L39">
            <v>-1551469.87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945684.45</v>
          </cell>
          <cell r="H40">
            <v>228856.31</v>
          </cell>
          <cell r="I40">
            <v>17.6040607067584</v>
          </cell>
          <cell r="J40">
            <v>-1071163.69</v>
          </cell>
          <cell r="K40">
            <v>77.2995204147002</v>
          </cell>
          <cell r="L40">
            <v>-1158725.55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869642.49</v>
          </cell>
          <cell r="H41">
            <v>333081.23</v>
          </cell>
          <cell r="I41">
            <v>18.0415564170299</v>
          </cell>
          <cell r="J41">
            <v>-1513107.77</v>
          </cell>
          <cell r="K41">
            <v>85.083645635369</v>
          </cell>
          <cell r="L41">
            <v>-853716.51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281243.05</v>
          </cell>
          <cell r="H42">
            <v>2667517.01</v>
          </cell>
          <cell r="I42">
            <v>88.9966483425377</v>
          </cell>
          <cell r="J42">
            <v>-329805.989999999</v>
          </cell>
          <cell r="K42">
            <v>86.3450562679464</v>
          </cell>
          <cell r="L42">
            <v>-1467771.95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4824458.79</v>
          </cell>
          <cell r="H43">
            <v>2045970.76</v>
          </cell>
          <cell r="I43">
            <v>41.7025303361708</v>
          </cell>
          <cell r="J43">
            <v>-2860136.24</v>
          </cell>
          <cell r="K43">
            <v>88.5903572762918</v>
          </cell>
          <cell r="L43">
            <v>-1909257.21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188955.81</v>
          </cell>
          <cell r="H44">
            <v>785559.649999999</v>
          </cell>
          <cell r="I44">
            <v>36.4918311887397</v>
          </cell>
          <cell r="J44">
            <v>-1367140.35</v>
          </cell>
          <cell r="K44">
            <v>86.0718387591212</v>
          </cell>
          <cell r="L44">
            <v>-1163318.19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670979.01</v>
          </cell>
          <cell r="H45">
            <v>634919.05</v>
          </cell>
          <cell r="I45">
            <v>25.5290022315595</v>
          </cell>
          <cell r="J45">
            <v>-1852130.95</v>
          </cell>
          <cell r="K45">
            <v>82.9914727678278</v>
          </cell>
          <cell r="L45">
            <v>-1572113.99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749450.67</v>
          </cell>
          <cell r="H46">
            <v>269880.43</v>
          </cell>
          <cell r="I46">
            <v>30.8026773679206</v>
          </cell>
          <cell r="J46">
            <v>-606278.57</v>
          </cell>
          <cell r="K46">
            <v>82.0797452093915</v>
          </cell>
          <cell r="L46">
            <v>-600280.33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516735.47</v>
          </cell>
          <cell r="H47">
            <v>135497.75</v>
          </cell>
          <cell r="I47">
            <v>23.0984384855355</v>
          </cell>
          <cell r="J47">
            <v>-451112.25</v>
          </cell>
          <cell r="K47">
            <v>147.844108230678</v>
          </cell>
          <cell r="L47">
            <v>814445.47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031811.55</v>
          </cell>
          <cell r="H48">
            <v>119182.64</v>
          </cell>
          <cell r="I48">
            <v>3.84278154731887</v>
          </cell>
          <cell r="J48">
            <v>-2982285.36</v>
          </cell>
          <cell r="K48">
            <v>50.8891902929214</v>
          </cell>
          <cell r="L48">
            <v>-2925861.45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717783.6</v>
          </cell>
          <cell r="H49">
            <v>945781.59</v>
          </cell>
          <cell r="I49">
            <v>40.321692623178</v>
          </cell>
          <cell r="J49">
            <v>-1399808.41</v>
          </cell>
          <cell r="K49">
            <v>82.9389945957064</v>
          </cell>
          <cell r="L49">
            <v>-1176179.4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490973.33</v>
          </cell>
          <cell r="H50">
            <v>271777.38</v>
          </cell>
          <cell r="I50">
            <v>37.2961959654179</v>
          </cell>
          <cell r="J50">
            <v>-456922.62</v>
          </cell>
          <cell r="K50">
            <v>88.6152020633227</v>
          </cell>
          <cell r="L50">
            <v>-320026.67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506580.35</v>
          </cell>
          <cell r="H51">
            <v>314114.38</v>
          </cell>
          <cell r="I51">
            <v>54.7714699215344</v>
          </cell>
          <cell r="J51">
            <v>-259385.62</v>
          </cell>
          <cell r="K51">
            <v>109.689778019337</v>
          </cell>
          <cell r="L51">
            <v>221426.35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6133310.21</v>
          </cell>
          <cell r="H52">
            <v>2079054.6</v>
          </cell>
          <cell r="I52">
            <v>53.0585742088509</v>
          </cell>
          <cell r="J52">
            <v>-1839359.4</v>
          </cell>
          <cell r="K52">
            <v>109.600398705989</v>
          </cell>
          <cell r="L52">
            <v>1413190.21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0463128.02</v>
          </cell>
          <cell r="H53">
            <v>1953785.69</v>
          </cell>
          <cell r="I53">
            <v>32.9274924160712</v>
          </cell>
          <cell r="J53">
            <v>-3979814.31</v>
          </cell>
          <cell r="K53">
            <v>91.7008536376058</v>
          </cell>
          <cell r="L53">
            <v>-1851961.98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493547.74</v>
          </cell>
          <cell r="H54">
            <v>995080.48</v>
          </cell>
          <cell r="I54">
            <v>32.1180194951908</v>
          </cell>
          <cell r="J54">
            <v>-2103119.52</v>
          </cell>
          <cell r="K54">
            <v>86.7175224871101</v>
          </cell>
          <cell r="L54">
            <v>-1300952.26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985492.98</v>
          </cell>
          <cell r="H55">
            <v>1022828.77</v>
          </cell>
          <cell r="I55">
            <v>20.723703943836</v>
          </cell>
          <cell r="J55">
            <v>-3912721.23</v>
          </cell>
          <cell r="K55">
            <v>94.2084060189576</v>
          </cell>
          <cell r="L55">
            <v>-1044207.02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0000967.63</v>
          </cell>
          <cell r="H56">
            <v>2165369.8</v>
          </cell>
          <cell r="I56">
            <v>35.2301740057107</v>
          </cell>
          <cell r="J56">
            <v>-3980980.2</v>
          </cell>
          <cell r="K56">
            <v>84.8242637822158</v>
          </cell>
          <cell r="L56">
            <v>-3578332.37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247517</v>
          </cell>
          <cell r="H57">
            <v>945480.46</v>
          </cell>
          <cell r="I57">
            <v>91.3348847543422</v>
          </cell>
          <cell r="J57">
            <v>-89699.54</v>
          </cell>
          <cell r="K57">
            <v>97.4130119105719</v>
          </cell>
          <cell r="L57">
            <v>-86244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5336745.05</v>
          </cell>
          <cell r="H58">
            <v>3454970.63</v>
          </cell>
          <cell r="I58">
            <v>39.7246709665491</v>
          </cell>
          <cell r="J58">
            <v>-5242321.37</v>
          </cell>
          <cell r="K58">
            <v>75.8308668649994</v>
          </cell>
          <cell r="L58">
            <v>-4888191.95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451617.07</v>
          </cell>
          <cell r="H59">
            <v>453285.180000001</v>
          </cell>
          <cell r="I59">
            <v>36.2943178679094</v>
          </cell>
          <cell r="J59">
            <v>-795629.819999999</v>
          </cell>
          <cell r="K59">
            <v>135.798158425707</v>
          </cell>
          <cell r="L59">
            <v>1437117.07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338936.05</v>
          </cell>
          <cell r="H60">
            <v>1639409.51</v>
          </cell>
          <cell r="I60">
            <v>125.04649057237</v>
          </cell>
          <cell r="J60">
            <v>328369.51</v>
          </cell>
          <cell r="K60">
            <v>127.129567652197</v>
          </cell>
          <cell r="L60">
            <v>712532.05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142434.09</v>
          </cell>
          <cell r="H61">
            <v>169083.97</v>
          </cell>
          <cell r="I61">
            <v>27.1311387814701</v>
          </cell>
          <cell r="J61">
            <v>-454126.03</v>
          </cell>
          <cell r="K61">
            <v>95.6008464895449</v>
          </cell>
          <cell r="L61">
            <v>-98585.9100000002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043345.55</v>
          </cell>
          <cell r="H62">
            <v>137907.37</v>
          </cell>
          <cell r="I62">
            <v>18.1373538502006</v>
          </cell>
          <cell r="J62">
            <v>-622442.63</v>
          </cell>
          <cell r="K62">
            <v>100.605378991162</v>
          </cell>
          <cell r="L62">
            <v>12295.55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351088.45</v>
          </cell>
          <cell r="H63">
            <v>169480.56</v>
          </cell>
          <cell r="I63">
            <v>17.6039985915186</v>
          </cell>
          <cell r="J63">
            <v>-793258.44</v>
          </cell>
          <cell r="K63">
            <v>67.5524634785591</v>
          </cell>
          <cell r="L63">
            <v>-648969.55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957869.69</v>
          </cell>
          <cell r="H64">
            <v>344853.19</v>
          </cell>
          <cell r="I64">
            <v>37.3326827103158</v>
          </cell>
          <cell r="J64">
            <v>-578876.81</v>
          </cell>
          <cell r="K64">
            <v>114.612560015753</v>
          </cell>
          <cell r="L64">
            <v>504609.69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338064.48</v>
          </cell>
          <cell r="H65">
            <v>177633.13</v>
          </cell>
          <cell r="I65">
            <v>25.8944574913009</v>
          </cell>
          <cell r="J65">
            <v>-508355.87</v>
          </cell>
          <cell r="K65">
            <v>82.9042670053663</v>
          </cell>
          <cell r="L65">
            <v>-482133.52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8946113.82</v>
          </cell>
          <cell r="H66">
            <v>1699538.53</v>
          </cell>
          <cell r="I66">
            <v>74.1323949694928</v>
          </cell>
          <cell r="J66">
            <v>-593033.47</v>
          </cell>
          <cell r="K66">
            <v>105.116556986584</v>
          </cell>
          <cell r="L66">
            <v>435452.82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3285727.02</v>
          </cell>
          <cell r="H67">
            <v>1784228.73</v>
          </cell>
          <cell r="I67">
            <v>34.3489963158494</v>
          </cell>
          <cell r="J67">
            <v>-3410184.27</v>
          </cell>
          <cell r="K67">
            <v>81.9919037040045</v>
          </cell>
          <cell r="L67">
            <v>-2917978.98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9267809.18</v>
          </cell>
          <cell r="H68">
            <v>2847544.26</v>
          </cell>
          <cell r="I68">
            <v>43.423540454175</v>
          </cell>
          <cell r="J68">
            <v>-3710060.74</v>
          </cell>
          <cell r="K68">
            <v>85.4284262933104</v>
          </cell>
          <cell r="L68">
            <v>-3286520.82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628388.15</v>
          </cell>
          <cell r="H69">
            <v>890449.42</v>
          </cell>
          <cell r="I69">
            <v>88.9204533652886</v>
          </cell>
          <cell r="J69">
            <v>-110950.58</v>
          </cell>
          <cell r="K69">
            <v>99.2412236435794</v>
          </cell>
          <cell r="L69">
            <v>-27741.8500000001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554835.59</v>
          </cell>
          <cell r="H70">
            <v>506042.79</v>
          </cell>
          <cell r="I70">
            <v>65.2058177741698</v>
          </cell>
          <cell r="J70">
            <v>-270027.21</v>
          </cell>
          <cell r="K70">
            <v>122.675879073653</v>
          </cell>
          <cell r="L70">
            <v>472245.5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47652.28</v>
          </cell>
          <cell r="H71">
            <v>67909.1000000001</v>
          </cell>
          <cell r="I71">
            <v>24.1616084707289</v>
          </cell>
          <cell r="J71">
            <v>-213152.9</v>
          </cell>
          <cell r="K71">
            <v>120.439522123415</v>
          </cell>
          <cell r="L71">
            <v>211736.28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2040463.77</v>
          </cell>
          <cell r="H72">
            <v>1174338.17</v>
          </cell>
          <cell r="I72">
            <v>44.6379106198892</v>
          </cell>
          <cell r="J72">
            <v>-1456470.83</v>
          </cell>
          <cell r="K72">
            <v>115.476316374506</v>
          </cell>
          <cell r="L72">
            <v>1613681.77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838988.14</v>
          </cell>
          <cell r="H73">
            <v>860949.779999999</v>
          </cell>
          <cell r="I73">
            <v>52.0626590392337</v>
          </cell>
          <cell r="J73">
            <v>-792730.220000001</v>
          </cell>
          <cell r="K73">
            <v>104.373230062197</v>
          </cell>
          <cell r="L73">
            <v>244653.14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035497.8</v>
          </cell>
          <cell r="H74">
            <v>189160.6</v>
          </cell>
          <cell r="I74">
            <v>32.8107611184348</v>
          </cell>
          <cell r="J74">
            <v>-387359.4</v>
          </cell>
          <cell r="K74">
            <v>82.7313696720412</v>
          </cell>
          <cell r="L74">
            <v>-424872.2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72187.91</v>
          </cell>
          <cell r="H75">
            <v>64606.45</v>
          </cell>
          <cell r="I75">
            <v>14.9476537302935</v>
          </cell>
          <cell r="J75">
            <v>-367611.55</v>
          </cell>
          <cell r="K75">
            <v>82.4972562795076</v>
          </cell>
          <cell r="L75">
            <v>-375990.09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67383.92</v>
          </cell>
          <cell r="H76">
            <v>57054.98</v>
          </cell>
          <cell r="I76">
            <v>22.0620002165406</v>
          </cell>
          <cell r="J76">
            <v>-201557.02</v>
          </cell>
          <cell r="K76">
            <v>315.306531692204</v>
          </cell>
          <cell r="L76">
            <v>2094557.92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729697.81</v>
          </cell>
          <cell r="H77">
            <v>422579.12</v>
          </cell>
          <cell r="I77">
            <v>30.8740144996679</v>
          </cell>
          <cell r="J77">
            <v>-946141.88</v>
          </cell>
          <cell r="K77">
            <v>74.4058744625761</v>
          </cell>
          <cell r="L77">
            <v>-938961.19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564156.82</v>
          </cell>
          <cell r="H78">
            <v>88835.9299999997</v>
          </cell>
          <cell r="I78">
            <v>15.1591200345378</v>
          </cell>
          <cell r="J78">
            <v>-497187.07</v>
          </cell>
          <cell r="K78">
            <v>127.75204362017</v>
          </cell>
          <cell r="L78">
            <v>774254.82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206906831.1</v>
          </cell>
          <cell r="H79">
            <v>413841941.28</v>
          </cell>
          <cell r="I79">
            <v>44.9364362171965</v>
          </cell>
          <cell r="J79">
            <v>-507107684.72</v>
          </cell>
          <cell r="K79">
            <v>89.0612443098439</v>
          </cell>
          <cell r="L79">
            <v>-393881430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81192745.61</v>
      </c>
      <c r="F10" s="23" t="n">
        <f aca="false">[6]вспомогат!H10</f>
        <v>58907835.43</v>
      </c>
      <c r="G10" s="24" t="n">
        <f aca="false">[6]вспомогат!I10</f>
        <v>38.7006048579552</v>
      </c>
      <c r="H10" s="25" t="n">
        <f aca="false">[6]вспомогат!J10</f>
        <v>-93306414.57</v>
      </c>
      <c r="I10" s="26" t="n">
        <f aca="false">[6]вспомогат!K10</f>
        <v>86.6328760858051</v>
      </c>
      <c r="J10" s="27" t="n">
        <f aca="false">[6]вспомогат!L10</f>
        <v>-89675834.3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516442743.25</v>
      </c>
      <c r="F12" s="28" t="n">
        <f aca="false">[6]вспомогат!H11</f>
        <v>196960108.21</v>
      </c>
      <c r="G12" s="29" t="n">
        <f aca="false">[6]вспомогат!I11</f>
        <v>44.5636310221166</v>
      </c>
      <c r="H12" s="25" t="n">
        <f aca="false">[6]вспомогат!J11</f>
        <v>-245014891.79</v>
      </c>
      <c r="I12" s="26" t="n">
        <f aca="false">[6]вспомогат!K11</f>
        <v>87.5594863011721</v>
      </c>
      <c r="J12" s="27" t="n">
        <f aca="false">[6]вспомогат!L11</f>
        <v>-215457256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19033301.5</v>
      </c>
      <c r="F13" s="28" t="n">
        <f aca="false">[6]вспомогат!H12</f>
        <v>15929444.31</v>
      </c>
      <c r="G13" s="29" t="n">
        <f aca="false">[6]вспомогат!I12</f>
        <v>47.5427787565724</v>
      </c>
      <c r="H13" s="25" t="n">
        <f aca="false">[6]вспомогат!J12</f>
        <v>-17576052.69</v>
      </c>
      <c r="I13" s="26" t="n">
        <f aca="false">[6]вспомогат!K12</f>
        <v>91.3891662426705</v>
      </c>
      <c r="J13" s="27" t="n">
        <f aca="false">[6]вспомогат!L12</f>
        <v>-11215508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99858928.63</v>
      </c>
      <c r="F14" s="28" t="n">
        <f aca="false">[6]вспомогат!H13</f>
        <v>33933232.87</v>
      </c>
      <c r="G14" s="29" t="n">
        <f aca="false">[6]вспомогат!I13</f>
        <v>65.9845674020156</v>
      </c>
      <c r="H14" s="25" t="n">
        <f aca="false">[6]вспомогат!J13</f>
        <v>-17492781.13</v>
      </c>
      <c r="I14" s="26" t="n">
        <f aca="false">[6]вспомогат!K13</f>
        <v>92.3412312923221</v>
      </c>
      <c r="J14" s="27" t="n">
        <f aca="false">[6]вспомогат!L13</f>
        <v>-16576271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65884856.82</v>
      </c>
      <c r="F15" s="28" t="n">
        <f aca="false">[6]вспомогат!H14</f>
        <v>23966855.02</v>
      </c>
      <c r="G15" s="29" t="n">
        <f aca="false">[6]вспомогат!I14</f>
        <v>45.7548634428514</v>
      </c>
      <c r="H15" s="25" t="n">
        <f aca="false">[6]вспомогат!J14</f>
        <v>-28414144.98</v>
      </c>
      <c r="I15" s="26" t="n">
        <f aca="false">[6]вспомогат!K14</f>
        <v>86.9219317503609</v>
      </c>
      <c r="J15" s="27" t="n">
        <f aca="false">[6]вспомогат!L14</f>
        <v>-24958643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5849479.98</v>
      </c>
      <c r="F16" s="28" t="n">
        <f aca="false">[6]вспомогат!H15</f>
        <v>4161622.66</v>
      </c>
      <c r="G16" s="29" t="n">
        <f aca="false">[6]вспомогат!I15</f>
        <v>60.722589333917</v>
      </c>
      <c r="H16" s="25" t="n">
        <f aca="false">[6]вспомогат!J15</f>
        <v>-2691877.34</v>
      </c>
      <c r="I16" s="26" t="n">
        <f aca="false">[6]вспомогат!K15</f>
        <v>91.7030322208722</v>
      </c>
      <c r="J16" s="27" t="n">
        <f aca="false">[6]вспомогат!L15</f>
        <v>-2338770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027069310.18</v>
      </c>
      <c r="F17" s="31" t="n">
        <f aca="false">SUM(F12:F16)</f>
        <v>274951263.07</v>
      </c>
      <c r="G17" s="32" t="n">
        <f aca="false">F17/D17*100</f>
        <v>46.9087229711009</v>
      </c>
      <c r="H17" s="31" t="n">
        <f aca="false">SUM(H12:H16)</f>
        <v>-311189747.93</v>
      </c>
      <c r="I17" s="33" t="n">
        <f aca="false">E17/C17*100</f>
        <v>88.2249045062261</v>
      </c>
      <c r="J17" s="31" t="n">
        <f aca="false">SUM(J12:J16)</f>
        <v>-270546449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971555.34</v>
      </c>
      <c r="F18" s="35" t="n">
        <f aca="false">[6]вспомогат!H16</f>
        <v>625044.53</v>
      </c>
      <c r="G18" s="36" t="n">
        <f aca="false">[6]вспомогат!I16</f>
        <v>26.6126785689956</v>
      </c>
      <c r="H18" s="37" t="n">
        <f aca="false">[6]вспомогат!J16</f>
        <v>-1723627.47</v>
      </c>
      <c r="I18" s="38" t="n">
        <f aca="false">[6]вспомогат!K16</f>
        <v>91.5730552965768</v>
      </c>
      <c r="J18" s="39" t="n">
        <f aca="false">[6]вспомогат!L16</f>
        <v>-733576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6930410.54</v>
      </c>
      <c r="F19" s="28" t="n">
        <f aca="false">[6]вспомогат!H17</f>
        <v>12970621.36</v>
      </c>
      <c r="G19" s="29" t="n">
        <f aca="false">[6]вспомогат!I17</f>
        <v>59.013268795838</v>
      </c>
      <c r="H19" s="25" t="n">
        <f aca="false">[6]вспомогат!J17</f>
        <v>-9008539.64</v>
      </c>
      <c r="I19" s="26" t="n">
        <f aca="false">[6]вспомогат!K17</f>
        <v>104.619811846736</v>
      </c>
      <c r="J19" s="27" t="n">
        <f aca="false">[6]вспомогат!L17</f>
        <v>3838681.54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8676.89</v>
      </c>
      <c r="F20" s="28" t="n">
        <f aca="false">[6]вспомогат!H18</f>
        <v>2914.7</v>
      </c>
      <c r="G20" s="29" t="n">
        <f aca="false">[6]вспомогат!I18</f>
        <v>31.6815217391304</v>
      </c>
      <c r="H20" s="25" t="n">
        <f aca="false">[6]вспомогат!J18</f>
        <v>-6285.3</v>
      </c>
      <c r="I20" s="26" t="n">
        <f aca="false">[6]вспомогат!K18</f>
        <v>73.3424296675192</v>
      </c>
      <c r="J20" s="27" t="n">
        <f aca="false">[6]вспомогат!L18</f>
        <v>-10423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76557.56</v>
      </c>
      <c r="F21" s="28" t="n">
        <f aca="false">[6]вспомогат!H19</f>
        <v>76685.0600000001</v>
      </c>
      <c r="G21" s="29" t="n">
        <f aca="false">[6]вспомогат!I19</f>
        <v>30.975352226459</v>
      </c>
      <c r="H21" s="25" t="n">
        <f aca="false">[6]вспомогат!J19</f>
        <v>-170882.94</v>
      </c>
      <c r="I21" s="26" t="n">
        <f aca="false">[6]вспомогат!K19</f>
        <v>107.961430247097</v>
      </c>
      <c r="J21" s="27" t="n">
        <f aca="false">[6]вспомогат!L19</f>
        <v>72014.56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2242568.72</v>
      </c>
      <c r="F22" s="28" t="n">
        <f aca="false">[6]вспомогат!H20</f>
        <v>3740783.62</v>
      </c>
      <c r="G22" s="29" t="n">
        <f aca="false">[6]вспомогат!I20</f>
        <v>38.858974069977</v>
      </c>
      <c r="H22" s="25" t="n">
        <f aca="false">[6]вспомогат!J20</f>
        <v>-5885779.38</v>
      </c>
      <c r="I22" s="26" t="n">
        <f aca="false">[6]вспомогат!K20</f>
        <v>98.5818001247523</v>
      </c>
      <c r="J22" s="27" t="n">
        <f aca="false">[6]вспомогат!L20</f>
        <v>-463842.28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535645.82</v>
      </c>
      <c r="F23" s="28" t="n">
        <f aca="false">[6]вспомогат!H21</f>
        <v>542384.44</v>
      </c>
      <c r="G23" s="29" t="n">
        <f aca="false">[6]вспомогат!I21</f>
        <v>25.1267929528072</v>
      </c>
      <c r="H23" s="25" t="n">
        <f aca="false">[6]вспомогат!J21</f>
        <v>-1616205.56</v>
      </c>
      <c r="I23" s="26" t="n">
        <f aca="false">[6]вспомогат!K21</f>
        <v>106.935174375084</v>
      </c>
      <c r="J23" s="27" t="n">
        <f aca="false">[6]вспомогат!L21</f>
        <v>553570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6376387.17</v>
      </c>
      <c r="F24" s="28" t="n">
        <f aca="false">[6]вспомогат!H22</f>
        <v>3993236.9</v>
      </c>
      <c r="G24" s="29" t="n">
        <f aca="false">[6]вспомогат!I22</f>
        <v>66.2381579154713</v>
      </c>
      <c r="H24" s="25" t="n">
        <f aca="false">[6]вспомогат!J22</f>
        <v>-2035368.1</v>
      </c>
      <c r="I24" s="26" t="n">
        <f aca="false">[6]вспомогат!K22</f>
        <v>94.3162073640464</v>
      </c>
      <c r="J24" s="27" t="n">
        <f aca="false">[6]вспомогат!L22</f>
        <v>-986892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76539.99</v>
      </c>
      <c r="F25" s="28" t="n">
        <f aca="false">[6]вспомогат!H23</f>
        <v>69170.38</v>
      </c>
      <c r="G25" s="29" t="n">
        <f aca="false">[6]вспомогат!I23</f>
        <v>22.1345216</v>
      </c>
      <c r="H25" s="25" t="n">
        <f aca="false">[6]вспомогат!J23</f>
        <v>-243329.62</v>
      </c>
      <c r="I25" s="26" t="n">
        <f aca="false">[6]вспомогат!K23</f>
        <v>108.481329438992</v>
      </c>
      <c r="J25" s="27" t="n">
        <f aca="false">[6]вспомогат!L23</f>
        <v>68529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205177.08</v>
      </c>
      <c r="F26" s="28" t="n">
        <f aca="false">[6]вспомогат!H24</f>
        <v>1186287.05</v>
      </c>
      <c r="G26" s="29" t="n">
        <f aca="false">[6]вспомогат!I24</f>
        <v>40.2824471132183</v>
      </c>
      <c r="H26" s="25" t="n">
        <f aca="false">[6]вспомогат!J24</f>
        <v>-1758635.95</v>
      </c>
      <c r="I26" s="26" t="n">
        <f aca="false">[6]вспомогат!K24</f>
        <v>102.941400678806</v>
      </c>
      <c r="J26" s="27" t="n">
        <f aca="false">[6]вспомогат!L24</f>
        <v>291598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8636840.83</v>
      </c>
      <c r="F27" s="28" t="n">
        <f aca="false">[6]вспомогат!H25</f>
        <v>4060352.21</v>
      </c>
      <c r="G27" s="29" t="n">
        <f aca="false">[6]вспомогат!I25</f>
        <v>52.49653287892</v>
      </c>
      <c r="H27" s="25" t="n">
        <f aca="false">[6]вспомогат!J25</f>
        <v>-3674162.79</v>
      </c>
      <c r="I27" s="26" t="n">
        <f aca="false">[6]вспомогат!K25</f>
        <v>96.709066529602</v>
      </c>
      <c r="J27" s="27" t="n">
        <f aca="false">[6]вспомогат!L25</f>
        <v>-974489.17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30655.85</v>
      </c>
      <c r="F28" s="28" t="n">
        <f aca="false">[6]вспомогат!H26</f>
        <v>169132.34</v>
      </c>
      <c r="G28" s="29" t="n">
        <f aca="false">[6]вспомогат!I26</f>
        <v>33.8820345366401</v>
      </c>
      <c r="H28" s="25" t="n">
        <f aca="false">[6]вспомогат!J26</f>
        <v>-330047.66</v>
      </c>
      <c r="I28" s="26" t="n">
        <f aca="false">[6]вспомогат!K26</f>
        <v>99.1549849235507</v>
      </c>
      <c r="J28" s="27" t="n">
        <f aca="false">[6]вспомогат!L26</f>
        <v>-15601.14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3709177.07</v>
      </c>
      <c r="F29" s="28" t="n">
        <f aca="false">[6]вспомогат!H27</f>
        <v>1506928.07</v>
      </c>
      <c r="G29" s="29" t="n">
        <f aca="false">[6]вспомогат!I27</f>
        <v>33.608302739843</v>
      </c>
      <c r="H29" s="25" t="n">
        <f aca="false">[6]вспомогат!J27</f>
        <v>-2976868.93</v>
      </c>
      <c r="I29" s="26" t="n">
        <f aca="false">[6]вспомогат!K27</f>
        <v>83.7379049644166</v>
      </c>
      <c r="J29" s="27" t="n">
        <f aca="false">[6]вспомогат!L27</f>
        <v>-2662353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5637338.4</v>
      </c>
      <c r="F31" s="28" t="n">
        <f aca="false">[6]вспомогат!H29</f>
        <v>8217080.79</v>
      </c>
      <c r="G31" s="29" t="n">
        <f aca="false">[6]вспомогат!I29</f>
        <v>57.6604068397468</v>
      </c>
      <c r="H31" s="25" t="n">
        <f aca="false">[6]вспомогат!J29</f>
        <v>-6033739.21</v>
      </c>
      <c r="I31" s="26" t="n">
        <f aca="false">[6]вспомогат!K29</f>
        <v>98.3780033094713</v>
      </c>
      <c r="J31" s="27" t="n">
        <f aca="false">[6]вспомогат!L29</f>
        <v>-917314.60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050196.81</v>
      </c>
      <c r="F32" s="28" t="n">
        <f aca="false">[6]вспомогат!H30</f>
        <v>632918.67</v>
      </c>
      <c r="G32" s="29" t="n">
        <f aca="false">[6]вспомогат!I30</f>
        <v>31.6373914043208</v>
      </c>
      <c r="H32" s="25" t="n">
        <f aca="false">[6]вспомогат!J30</f>
        <v>-1367621.33</v>
      </c>
      <c r="I32" s="26" t="n">
        <f aca="false">[6]вспомогат!K30</f>
        <v>84.3626310827263</v>
      </c>
      <c r="J32" s="27" t="n">
        <f aca="false">[6]вспомогат!L30</f>
        <v>-936099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097244.12</v>
      </c>
      <c r="F33" s="28" t="n">
        <f aca="false">[6]вспомогат!H31</f>
        <v>1181542.18</v>
      </c>
      <c r="G33" s="29" t="n">
        <f aca="false">[6]вспомогат!I31</f>
        <v>41.0381528315315</v>
      </c>
      <c r="H33" s="25" t="n">
        <f aca="false">[6]вспомогат!J31</f>
        <v>-1697588.82</v>
      </c>
      <c r="I33" s="26" t="n">
        <f aca="false">[6]вспомогат!K31</f>
        <v>86.3585459907518</v>
      </c>
      <c r="J33" s="27" t="n">
        <f aca="false">[6]вспомогат!L31</f>
        <v>-1279064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9879798.95</v>
      </c>
      <c r="F34" s="28" t="n">
        <f aca="false">[6]вспомогат!H32</f>
        <v>1034976.04</v>
      </c>
      <c r="G34" s="29" t="n">
        <f aca="false">[6]вспомогат!I32</f>
        <v>37.4185464347796</v>
      </c>
      <c r="H34" s="25" t="n">
        <f aca="false">[6]вспомогат!J32</f>
        <v>-1730967.96</v>
      </c>
      <c r="I34" s="26" t="n">
        <f aca="false">[6]вспомогат!K32</f>
        <v>106.589569804157</v>
      </c>
      <c r="J34" s="27" t="n">
        <f aca="false">[6]вспомогат!L32</f>
        <v>610787.94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6787869.14</v>
      </c>
      <c r="F35" s="28" t="n">
        <f aca="false">[6]вспомогат!H33</f>
        <v>1278113.68</v>
      </c>
      <c r="G35" s="29" t="n">
        <f aca="false">[6]вспомогат!I33</f>
        <v>26.3705902050843</v>
      </c>
      <c r="H35" s="25" t="n">
        <f aca="false">[6]вспомогат!J33</f>
        <v>-3568625.32</v>
      </c>
      <c r="I35" s="26" t="n">
        <f aca="false">[6]вспомогат!K33</f>
        <v>91.5232555274197</v>
      </c>
      <c r="J35" s="27" t="n">
        <f aca="false">[6]вспомогат!L33</f>
        <v>-1554866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4470.89</v>
      </c>
      <c r="F36" s="28" t="n">
        <f aca="false">[6]вспомогат!H34</f>
        <v>8560.23</v>
      </c>
      <c r="G36" s="29" t="n">
        <f aca="false">[6]вспомогат!I34</f>
        <v>33.9691666666667</v>
      </c>
      <c r="H36" s="25" t="n">
        <f aca="false">[6]вспомогат!J34</f>
        <v>-16639.77</v>
      </c>
      <c r="I36" s="26" t="n">
        <f aca="false">[6]вспомогат!K34</f>
        <v>57.4178026214341</v>
      </c>
      <c r="J36" s="27" t="n">
        <f aca="false">[6]вспомогат!L34</f>
        <v>-55229.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67603.37</v>
      </c>
      <c r="F37" s="28" t="n">
        <f aca="false">[6]вспомогат!H35</f>
        <v>51128.9300000002</v>
      </c>
      <c r="G37" s="29" t="n">
        <f aca="false">[6]вспомогат!I35</f>
        <v>15.1291404053855</v>
      </c>
      <c r="H37" s="25" t="n">
        <f aca="false">[6]вспомогат!J35</f>
        <v>-286821.07</v>
      </c>
      <c r="I37" s="26" t="n">
        <f aca="false">[6]вспомогат!K35</f>
        <v>100.161774270713</v>
      </c>
      <c r="J37" s="27" t="n">
        <f aca="false">[6]вспомогат!L35</f>
        <v>2370.3700000001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05391699.87</v>
      </c>
      <c r="F38" s="31" t="n">
        <f aca="false">SUM(F18:F37)</f>
        <v>41352372.18</v>
      </c>
      <c r="G38" s="32" t="n">
        <f aca="false">F38/D38*100</f>
        <v>48.3628881422498</v>
      </c>
      <c r="H38" s="31" t="n">
        <f aca="false">SUM(H18:H37)</f>
        <v>-44151975.82</v>
      </c>
      <c r="I38" s="33" t="n">
        <f aca="false">E38/C38*100</f>
        <v>98.3388636075182</v>
      </c>
      <c r="J38" s="31" t="n">
        <f aca="false">SUM(J18:J37)</f>
        <v>-5158665.1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882011.36</v>
      </c>
      <c r="F39" s="28" t="n">
        <f aca="false">[6]вспомогат!H36</f>
        <v>158101.87</v>
      </c>
      <c r="G39" s="29" t="n">
        <f aca="false">[6]вспомогат!I36</f>
        <v>15.9555419875061</v>
      </c>
      <c r="H39" s="25" t="n">
        <f aca="false">[6]вспомогат!J36</f>
        <v>-832788.13</v>
      </c>
      <c r="I39" s="26" t="n">
        <f aca="false">[6]вспомогат!K36</f>
        <v>105.582684707962</v>
      </c>
      <c r="J39" s="27" t="n">
        <f aca="false">[6]вспомогат!L36</f>
        <v>205261.3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1666631.12</v>
      </c>
      <c r="F40" s="28" t="n">
        <f aca="false">[6]вспомогат!H37</f>
        <v>1628112.92</v>
      </c>
      <c r="G40" s="29" t="n">
        <f aca="false">[6]вспомогат!I37</f>
        <v>42.4365358445262</v>
      </c>
      <c r="H40" s="25" t="n">
        <f aca="false">[6]вспомогат!J37</f>
        <v>-2208470.08</v>
      </c>
      <c r="I40" s="26" t="n">
        <f aca="false">[6]вспомогат!K37</f>
        <v>84.9742230151879</v>
      </c>
      <c r="J40" s="27" t="n">
        <f aca="false">[6]вспомогат!L37</f>
        <v>-2062980.8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121273.04</v>
      </c>
      <c r="F41" s="28" t="n">
        <f aca="false">[6]вспомогат!H38</f>
        <v>677844.93</v>
      </c>
      <c r="G41" s="29" t="n">
        <f aca="false">[6]вспомогат!I38</f>
        <v>37.6167359516797</v>
      </c>
      <c r="H41" s="25" t="n">
        <f aca="false">[6]вспомогат!J38</f>
        <v>-1124132.07</v>
      </c>
      <c r="I41" s="26" t="n">
        <f aca="false">[6]вспомогат!K38</f>
        <v>84.2887336774378</v>
      </c>
      <c r="J41" s="27" t="n">
        <f aca="false">[6]вспомогат!L38</f>
        <v>-954595.9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525895.13</v>
      </c>
      <c r="F42" s="28" t="n">
        <f aca="false">[6]вспомогат!H39</f>
        <v>1052811.5</v>
      </c>
      <c r="G42" s="29" t="n">
        <f aca="false">[6]вспомогат!I39</f>
        <v>39.4475862035373</v>
      </c>
      <c r="H42" s="25" t="n">
        <f aca="false">[6]вспомогат!J39</f>
        <v>-1616075.5</v>
      </c>
      <c r="I42" s="26" t="n">
        <f aca="false">[6]вспомогат!K39</f>
        <v>74.4713396348582</v>
      </c>
      <c r="J42" s="27" t="n">
        <f aca="false">[6]вспомогат!L39</f>
        <v>-1551469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945684.45</v>
      </c>
      <c r="F43" s="28" t="n">
        <f aca="false">[6]вспомогат!H40</f>
        <v>228856.31</v>
      </c>
      <c r="G43" s="29" t="n">
        <f aca="false">[6]вспомогат!I40</f>
        <v>17.6040607067584</v>
      </c>
      <c r="H43" s="25" t="n">
        <f aca="false">[6]вспомогат!J40</f>
        <v>-1071163.69</v>
      </c>
      <c r="I43" s="26" t="n">
        <f aca="false">[6]вспомогат!K40</f>
        <v>77.2995204147002</v>
      </c>
      <c r="J43" s="27" t="n">
        <f aca="false">[6]вспомогат!L40</f>
        <v>-1158725.5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869642.49</v>
      </c>
      <c r="F44" s="28" t="n">
        <f aca="false">[6]вспомогат!H41</f>
        <v>333081.23</v>
      </c>
      <c r="G44" s="29" t="n">
        <f aca="false">[6]вспомогат!I41</f>
        <v>18.0415564170299</v>
      </c>
      <c r="H44" s="25" t="n">
        <f aca="false">[6]вспомогат!J41</f>
        <v>-1513107.77</v>
      </c>
      <c r="I44" s="26" t="n">
        <f aca="false">[6]вспомогат!K41</f>
        <v>85.083645635369</v>
      </c>
      <c r="J44" s="27" t="n">
        <f aca="false">[6]вспомогат!L41</f>
        <v>-853716.5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281243.05</v>
      </c>
      <c r="F45" s="28" t="n">
        <f aca="false">[6]вспомогат!H42</f>
        <v>2667517.01</v>
      </c>
      <c r="G45" s="29" t="n">
        <f aca="false">[6]вспомогат!I42</f>
        <v>88.9966483425377</v>
      </c>
      <c r="H45" s="25" t="n">
        <f aca="false">[6]вспомогат!J42</f>
        <v>-329805.989999999</v>
      </c>
      <c r="I45" s="26" t="n">
        <f aca="false">[6]вспомогат!K42</f>
        <v>86.3450562679464</v>
      </c>
      <c r="J45" s="27" t="n">
        <f aca="false">[6]вспомогат!L42</f>
        <v>-1467771.9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4824458.79</v>
      </c>
      <c r="F46" s="28" t="n">
        <f aca="false">[6]вспомогат!H43</f>
        <v>2045970.76</v>
      </c>
      <c r="G46" s="29" t="n">
        <f aca="false">[6]вспомогат!I43</f>
        <v>41.7025303361708</v>
      </c>
      <c r="H46" s="25" t="n">
        <f aca="false">[6]вспомогат!J43</f>
        <v>-2860136.24</v>
      </c>
      <c r="I46" s="26" t="n">
        <f aca="false">[6]вспомогат!K43</f>
        <v>88.5903572762918</v>
      </c>
      <c r="J46" s="27" t="n">
        <f aca="false">[6]вспомогат!L43</f>
        <v>-1909257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188955.81</v>
      </c>
      <c r="F47" s="28" t="n">
        <f aca="false">[6]вспомогат!H44</f>
        <v>785559.649999999</v>
      </c>
      <c r="G47" s="29" t="n">
        <f aca="false">[6]вспомогат!I44</f>
        <v>36.4918311887397</v>
      </c>
      <c r="H47" s="25" t="n">
        <f aca="false">[6]вспомогат!J44</f>
        <v>-1367140.35</v>
      </c>
      <c r="I47" s="26" t="n">
        <f aca="false">[6]вспомогат!K44</f>
        <v>86.0718387591212</v>
      </c>
      <c r="J47" s="27" t="n">
        <f aca="false">[6]вспомогат!L44</f>
        <v>-1163318.1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670979.01</v>
      </c>
      <c r="F48" s="28" t="n">
        <f aca="false">[6]вспомогат!H45</f>
        <v>634919.05</v>
      </c>
      <c r="G48" s="29" t="n">
        <f aca="false">[6]вспомогат!I45</f>
        <v>25.5290022315595</v>
      </c>
      <c r="H48" s="25" t="n">
        <f aca="false">[6]вспомогат!J45</f>
        <v>-1852130.95</v>
      </c>
      <c r="I48" s="26" t="n">
        <f aca="false">[6]вспомогат!K45</f>
        <v>82.9914727678278</v>
      </c>
      <c r="J48" s="27" t="n">
        <f aca="false">[6]вспомогат!L45</f>
        <v>-1572113.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749450.67</v>
      </c>
      <c r="F49" s="28" t="n">
        <f aca="false">[6]вспомогат!H46</f>
        <v>269880.43</v>
      </c>
      <c r="G49" s="29" t="n">
        <f aca="false">[6]вспомогат!I46</f>
        <v>30.8026773679206</v>
      </c>
      <c r="H49" s="25" t="n">
        <f aca="false">[6]вспомогат!J46</f>
        <v>-606278.57</v>
      </c>
      <c r="I49" s="26" t="n">
        <f aca="false">[6]вспомогат!K46</f>
        <v>82.0797452093915</v>
      </c>
      <c r="J49" s="27" t="n">
        <f aca="false">[6]вспомогат!L46</f>
        <v>-600280.3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516735.47</v>
      </c>
      <c r="F50" s="28" t="n">
        <f aca="false">[6]вспомогат!H47</f>
        <v>135497.75</v>
      </c>
      <c r="G50" s="29" t="n">
        <f aca="false">[6]вспомогат!I47</f>
        <v>23.0984384855355</v>
      </c>
      <c r="H50" s="25" t="n">
        <f aca="false">[6]вспомогат!J47</f>
        <v>-451112.25</v>
      </c>
      <c r="I50" s="26" t="n">
        <f aca="false">[6]вспомогат!K47</f>
        <v>147.844108230678</v>
      </c>
      <c r="J50" s="27" t="n">
        <f aca="false">[6]вспомогат!L47</f>
        <v>814445.4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031811.55</v>
      </c>
      <c r="F51" s="28" t="n">
        <f aca="false">[6]вспомогат!H48</f>
        <v>119182.64</v>
      </c>
      <c r="G51" s="29" t="n">
        <f aca="false">[6]вспомогат!I48</f>
        <v>3.84278154731887</v>
      </c>
      <c r="H51" s="25" t="n">
        <f aca="false">[6]вспомогат!J48</f>
        <v>-2982285.36</v>
      </c>
      <c r="I51" s="26" t="n">
        <f aca="false">[6]вспомогат!K48</f>
        <v>50.8891902929214</v>
      </c>
      <c r="J51" s="27" t="n">
        <f aca="false">[6]вспомогат!L48</f>
        <v>-2925861.4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717783.6</v>
      </c>
      <c r="F52" s="28" t="n">
        <f aca="false">[6]вспомогат!H49</f>
        <v>945781.59</v>
      </c>
      <c r="G52" s="29" t="n">
        <f aca="false">[6]вспомогат!I49</f>
        <v>40.321692623178</v>
      </c>
      <c r="H52" s="25" t="n">
        <f aca="false">[6]вспомогат!J49</f>
        <v>-1399808.41</v>
      </c>
      <c r="I52" s="26" t="n">
        <f aca="false">[6]вспомогат!K49</f>
        <v>82.9389945957064</v>
      </c>
      <c r="J52" s="27" t="n">
        <f aca="false">[6]вспомогат!L49</f>
        <v>-1176179.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490973.33</v>
      </c>
      <c r="F53" s="28" t="n">
        <f aca="false">[6]вспомогат!H50</f>
        <v>271777.38</v>
      </c>
      <c r="G53" s="29" t="n">
        <f aca="false">[6]вспомогат!I50</f>
        <v>37.2961959654179</v>
      </c>
      <c r="H53" s="25" t="n">
        <f aca="false">[6]вспомогат!J50</f>
        <v>-456922.62</v>
      </c>
      <c r="I53" s="26" t="n">
        <f aca="false">[6]вспомогат!K50</f>
        <v>88.6152020633227</v>
      </c>
      <c r="J53" s="27" t="n">
        <f aca="false">[6]вспомогат!L50</f>
        <v>-320026.6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506580.35</v>
      </c>
      <c r="F54" s="28" t="n">
        <f aca="false">[6]вспомогат!H51</f>
        <v>314114.38</v>
      </c>
      <c r="G54" s="29" t="n">
        <f aca="false">[6]вспомогат!I51</f>
        <v>54.7714699215344</v>
      </c>
      <c r="H54" s="25" t="n">
        <f aca="false">[6]вспомогат!J51</f>
        <v>-259385.62</v>
      </c>
      <c r="I54" s="26" t="n">
        <f aca="false">[6]вспомогат!K51</f>
        <v>109.689778019337</v>
      </c>
      <c r="J54" s="27" t="n">
        <f aca="false">[6]вспомогат!L51</f>
        <v>221426.3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6133310.21</v>
      </c>
      <c r="F55" s="28" t="n">
        <f aca="false">[6]вспомогат!H52</f>
        <v>2079054.6</v>
      </c>
      <c r="G55" s="29" t="n">
        <f aca="false">[6]вспомогат!I52</f>
        <v>53.0585742088509</v>
      </c>
      <c r="H55" s="25" t="n">
        <f aca="false">[6]вспомогат!J52</f>
        <v>-1839359.4</v>
      </c>
      <c r="I55" s="26" t="n">
        <f aca="false">[6]вспомогат!K52</f>
        <v>109.600398705989</v>
      </c>
      <c r="J55" s="27" t="n">
        <f aca="false">[6]вспомогат!L52</f>
        <v>1413190.2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0463128.02</v>
      </c>
      <c r="F56" s="28" t="n">
        <f aca="false">[6]вспомогат!H53</f>
        <v>1953785.69</v>
      </c>
      <c r="G56" s="29" t="n">
        <f aca="false">[6]вспомогат!I53</f>
        <v>32.9274924160712</v>
      </c>
      <c r="H56" s="25" t="n">
        <f aca="false">[6]вспомогат!J53</f>
        <v>-3979814.31</v>
      </c>
      <c r="I56" s="26" t="n">
        <f aca="false">[6]вспомогат!K53</f>
        <v>91.7008536376058</v>
      </c>
      <c r="J56" s="27" t="n">
        <f aca="false">[6]вспомогат!L53</f>
        <v>-1851961.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493547.74</v>
      </c>
      <c r="F57" s="28" t="n">
        <f aca="false">[6]вспомогат!H54</f>
        <v>995080.48</v>
      </c>
      <c r="G57" s="29" t="n">
        <f aca="false">[6]вспомогат!I54</f>
        <v>32.1180194951908</v>
      </c>
      <c r="H57" s="25" t="n">
        <f aca="false">[6]вспомогат!J54</f>
        <v>-2103119.52</v>
      </c>
      <c r="I57" s="26" t="n">
        <f aca="false">[6]вспомогат!K54</f>
        <v>86.7175224871101</v>
      </c>
      <c r="J57" s="27" t="n">
        <f aca="false">[6]вспомогат!L54</f>
        <v>-1300952.2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985492.98</v>
      </c>
      <c r="F58" s="28" t="n">
        <f aca="false">[6]вспомогат!H55</f>
        <v>1022828.77</v>
      </c>
      <c r="G58" s="29" t="n">
        <f aca="false">[6]вспомогат!I55</f>
        <v>20.723703943836</v>
      </c>
      <c r="H58" s="25" t="n">
        <f aca="false">[6]вспомогат!J55</f>
        <v>-3912721.23</v>
      </c>
      <c r="I58" s="26" t="n">
        <f aca="false">[6]вспомогат!K55</f>
        <v>94.2084060189576</v>
      </c>
      <c r="J58" s="27" t="n">
        <f aca="false">[6]вспомогат!L55</f>
        <v>-1044207.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0000967.63</v>
      </c>
      <c r="F59" s="28" t="n">
        <f aca="false">[6]вспомогат!H56</f>
        <v>2165369.8</v>
      </c>
      <c r="G59" s="29" t="n">
        <f aca="false">[6]вспомогат!I56</f>
        <v>35.2301740057107</v>
      </c>
      <c r="H59" s="25" t="n">
        <f aca="false">[6]вспомогат!J56</f>
        <v>-3980980.2</v>
      </c>
      <c r="I59" s="26" t="n">
        <f aca="false">[6]вспомогат!K56</f>
        <v>84.8242637822158</v>
      </c>
      <c r="J59" s="27" t="n">
        <f aca="false">[6]вспомогат!L56</f>
        <v>-3578332.3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247517</v>
      </c>
      <c r="F60" s="28" t="n">
        <f aca="false">[6]вспомогат!H57</f>
        <v>945480.46</v>
      </c>
      <c r="G60" s="29" t="n">
        <f aca="false">[6]вспомогат!I57</f>
        <v>91.3348847543422</v>
      </c>
      <c r="H60" s="25" t="n">
        <f aca="false">[6]вспомогат!J57</f>
        <v>-89699.54</v>
      </c>
      <c r="I60" s="26" t="n">
        <f aca="false">[6]вспомогат!K57</f>
        <v>97.4130119105719</v>
      </c>
      <c r="J60" s="27" t="n">
        <f aca="false">[6]вспомогат!L57</f>
        <v>-8624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5336745.05</v>
      </c>
      <c r="F61" s="28" t="n">
        <f aca="false">[6]вспомогат!H58</f>
        <v>3454970.63</v>
      </c>
      <c r="G61" s="29" t="n">
        <f aca="false">[6]вспомогат!I58</f>
        <v>39.7246709665491</v>
      </c>
      <c r="H61" s="25" t="n">
        <f aca="false">[6]вспомогат!J58</f>
        <v>-5242321.37</v>
      </c>
      <c r="I61" s="26" t="n">
        <f aca="false">[6]вспомогат!K58</f>
        <v>75.8308668649994</v>
      </c>
      <c r="J61" s="27" t="n">
        <f aca="false">[6]вспомогат!L58</f>
        <v>-4888191.9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451617.07</v>
      </c>
      <c r="F62" s="28" t="n">
        <f aca="false">[6]вспомогат!H59</f>
        <v>453285.180000001</v>
      </c>
      <c r="G62" s="29" t="n">
        <f aca="false">[6]вспомогат!I59</f>
        <v>36.2943178679094</v>
      </c>
      <c r="H62" s="25" t="n">
        <f aca="false">[6]вспомогат!J59</f>
        <v>-795629.819999999</v>
      </c>
      <c r="I62" s="26" t="n">
        <f aca="false">[6]вспомогат!K59</f>
        <v>135.798158425707</v>
      </c>
      <c r="J62" s="27" t="n">
        <f aca="false">[6]вспомогат!L59</f>
        <v>1437117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338936.05</v>
      </c>
      <c r="F63" s="28" t="n">
        <f aca="false">[6]вспомогат!H60</f>
        <v>1639409.51</v>
      </c>
      <c r="G63" s="29" t="n">
        <f aca="false">[6]вспомогат!I60</f>
        <v>125.04649057237</v>
      </c>
      <c r="H63" s="25" t="n">
        <f aca="false">[6]вспомогат!J60</f>
        <v>328369.51</v>
      </c>
      <c r="I63" s="26" t="n">
        <f aca="false">[6]вспомогат!K60</f>
        <v>127.129567652197</v>
      </c>
      <c r="J63" s="27" t="n">
        <f aca="false">[6]вспомогат!L60</f>
        <v>712532.0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142434.09</v>
      </c>
      <c r="F64" s="28" t="n">
        <f aca="false">[6]вспомогат!H61</f>
        <v>169083.97</v>
      </c>
      <c r="G64" s="29" t="n">
        <f aca="false">[6]вспомогат!I61</f>
        <v>27.1311387814701</v>
      </c>
      <c r="H64" s="25" t="n">
        <f aca="false">[6]вспомогат!J61</f>
        <v>-454126.03</v>
      </c>
      <c r="I64" s="26" t="n">
        <f aca="false">[6]вспомогат!K61</f>
        <v>95.6008464895449</v>
      </c>
      <c r="J64" s="27" t="n">
        <f aca="false">[6]вспомогат!L61</f>
        <v>-98585.91000000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043345.55</v>
      </c>
      <c r="F65" s="28" t="n">
        <f aca="false">[6]вспомогат!H62</f>
        <v>137907.37</v>
      </c>
      <c r="G65" s="29" t="n">
        <f aca="false">[6]вспомогат!I62</f>
        <v>18.1373538502006</v>
      </c>
      <c r="H65" s="25" t="n">
        <f aca="false">[6]вспомогат!J62</f>
        <v>-622442.63</v>
      </c>
      <c r="I65" s="26" t="n">
        <f aca="false">[6]вспомогат!K62</f>
        <v>100.605378991162</v>
      </c>
      <c r="J65" s="27" t="n">
        <f aca="false">[6]вспомогат!L62</f>
        <v>12295.5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351088.45</v>
      </c>
      <c r="F66" s="28" t="n">
        <f aca="false">[6]вспомогат!H63</f>
        <v>169480.56</v>
      </c>
      <c r="G66" s="29" t="n">
        <f aca="false">[6]вспомогат!I63</f>
        <v>17.6039985915186</v>
      </c>
      <c r="H66" s="25" t="n">
        <f aca="false">[6]вспомогат!J63</f>
        <v>-793258.44</v>
      </c>
      <c r="I66" s="26" t="n">
        <f aca="false">[6]вспомогат!K63</f>
        <v>67.5524634785591</v>
      </c>
      <c r="J66" s="27" t="n">
        <f aca="false">[6]вспомогат!L63</f>
        <v>-648969.5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957869.69</v>
      </c>
      <c r="F67" s="28" t="n">
        <f aca="false">[6]вспомогат!H64</f>
        <v>344853.19</v>
      </c>
      <c r="G67" s="29" t="n">
        <f aca="false">[6]вспомогат!I64</f>
        <v>37.3326827103158</v>
      </c>
      <c r="H67" s="25" t="n">
        <f aca="false">[6]вспомогат!J64</f>
        <v>-578876.81</v>
      </c>
      <c r="I67" s="26" t="n">
        <f aca="false">[6]вспомогат!K64</f>
        <v>114.612560015753</v>
      </c>
      <c r="J67" s="27" t="n">
        <f aca="false">[6]вспомогат!L64</f>
        <v>504609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338064.48</v>
      </c>
      <c r="F68" s="28" t="n">
        <f aca="false">[6]вспомогат!H65</f>
        <v>177633.13</v>
      </c>
      <c r="G68" s="29" t="n">
        <f aca="false">[6]вспомогат!I65</f>
        <v>25.8944574913009</v>
      </c>
      <c r="H68" s="25" t="n">
        <f aca="false">[6]вспомогат!J65</f>
        <v>-508355.87</v>
      </c>
      <c r="I68" s="26" t="n">
        <f aca="false">[6]вспомогат!K65</f>
        <v>82.9042670053663</v>
      </c>
      <c r="J68" s="27" t="n">
        <f aca="false">[6]вспомогат!L65</f>
        <v>-482133.5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8946113.82</v>
      </c>
      <c r="F69" s="28" t="n">
        <f aca="false">[6]вспомогат!H66</f>
        <v>1699538.53</v>
      </c>
      <c r="G69" s="29" t="n">
        <f aca="false">[6]вспомогат!I66</f>
        <v>74.1323949694928</v>
      </c>
      <c r="H69" s="25" t="n">
        <f aca="false">[6]вспомогат!J66</f>
        <v>-593033.47</v>
      </c>
      <c r="I69" s="26" t="n">
        <f aca="false">[6]вспомогат!K66</f>
        <v>105.116556986584</v>
      </c>
      <c r="J69" s="27" t="n">
        <f aca="false">[6]вспомогат!L66</f>
        <v>435452.8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3285727.02</v>
      </c>
      <c r="F70" s="28" t="n">
        <f aca="false">[6]вспомогат!H67</f>
        <v>1784228.73</v>
      </c>
      <c r="G70" s="29" t="n">
        <f aca="false">[6]вспомогат!I67</f>
        <v>34.3489963158494</v>
      </c>
      <c r="H70" s="25" t="n">
        <f aca="false">[6]вспомогат!J67</f>
        <v>-3410184.27</v>
      </c>
      <c r="I70" s="26" t="n">
        <f aca="false">[6]вспомогат!K67</f>
        <v>81.9919037040045</v>
      </c>
      <c r="J70" s="27" t="n">
        <f aca="false">[6]вспомогат!L67</f>
        <v>-2917978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9267809.18</v>
      </c>
      <c r="F71" s="28" t="n">
        <f aca="false">[6]вспомогат!H68</f>
        <v>2847544.26</v>
      </c>
      <c r="G71" s="29" t="n">
        <f aca="false">[6]вспомогат!I68</f>
        <v>43.423540454175</v>
      </c>
      <c r="H71" s="25" t="n">
        <f aca="false">[6]вспомогат!J68</f>
        <v>-3710060.74</v>
      </c>
      <c r="I71" s="26" t="n">
        <f aca="false">[6]вспомогат!K68</f>
        <v>85.4284262933104</v>
      </c>
      <c r="J71" s="27" t="n">
        <f aca="false">[6]вспомогат!L68</f>
        <v>-3286520.8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628388.15</v>
      </c>
      <c r="F72" s="28" t="n">
        <f aca="false">[6]вспомогат!H69</f>
        <v>890449.42</v>
      </c>
      <c r="G72" s="29" t="n">
        <f aca="false">[6]вспомогат!I69</f>
        <v>88.9204533652886</v>
      </c>
      <c r="H72" s="25" t="n">
        <f aca="false">[6]вспомогат!J69</f>
        <v>-110950.58</v>
      </c>
      <c r="I72" s="26" t="n">
        <f aca="false">[6]вспомогат!K69</f>
        <v>99.2412236435794</v>
      </c>
      <c r="J72" s="27" t="n">
        <f aca="false">[6]вспомогат!L69</f>
        <v>-27741.850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554835.59</v>
      </c>
      <c r="F73" s="28" t="n">
        <f aca="false">[6]вспомогат!H70</f>
        <v>506042.79</v>
      </c>
      <c r="G73" s="29" t="n">
        <f aca="false">[6]вспомогат!I70</f>
        <v>65.2058177741698</v>
      </c>
      <c r="H73" s="25" t="n">
        <f aca="false">[6]вспомогат!J70</f>
        <v>-270027.21</v>
      </c>
      <c r="I73" s="26" t="n">
        <f aca="false">[6]вспомогат!K70</f>
        <v>122.675879073653</v>
      </c>
      <c r="J73" s="27" t="n">
        <f aca="false">[6]вспомогат!L70</f>
        <v>472245.5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47652.28</v>
      </c>
      <c r="F74" s="28" t="n">
        <f aca="false">[6]вспомогат!H71</f>
        <v>67909.1000000001</v>
      </c>
      <c r="G74" s="29" t="n">
        <f aca="false">[6]вспомогат!I71</f>
        <v>24.1616084707289</v>
      </c>
      <c r="H74" s="25" t="n">
        <f aca="false">[6]вспомогат!J71</f>
        <v>-213152.9</v>
      </c>
      <c r="I74" s="26" t="n">
        <f aca="false">[6]вспомогат!K71</f>
        <v>120.439522123415</v>
      </c>
      <c r="J74" s="27" t="n">
        <f aca="false">[6]вспомогат!L71</f>
        <v>211736.2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2040463.77</v>
      </c>
      <c r="F75" s="28" t="n">
        <f aca="false">[6]вспомогат!H72</f>
        <v>1174338.17</v>
      </c>
      <c r="G75" s="29" t="n">
        <f aca="false">[6]вспомогат!I72</f>
        <v>44.6379106198892</v>
      </c>
      <c r="H75" s="25" t="n">
        <f aca="false">[6]вспомогат!J72</f>
        <v>-1456470.83</v>
      </c>
      <c r="I75" s="26" t="n">
        <f aca="false">[6]вспомогат!K72</f>
        <v>115.476316374506</v>
      </c>
      <c r="J75" s="27" t="n">
        <f aca="false">[6]вспомогат!L72</f>
        <v>1613681.7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838988.14</v>
      </c>
      <c r="F76" s="28" t="n">
        <f aca="false">[6]вспомогат!H73</f>
        <v>860949.779999999</v>
      </c>
      <c r="G76" s="29" t="n">
        <f aca="false">[6]вспомогат!I73</f>
        <v>52.0626590392337</v>
      </c>
      <c r="H76" s="25" t="n">
        <f aca="false">[6]вспомогат!J73</f>
        <v>-792730.220000001</v>
      </c>
      <c r="I76" s="26" t="n">
        <f aca="false">[6]вспомогат!K73</f>
        <v>104.373230062197</v>
      </c>
      <c r="J76" s="27" t="n">
        <f aca="false">[6]вспомогат!L73</f>
        <v>244653.1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035497.8</v>
      </c>
      <c r="F77" s="28" t="n">
        <f aca="false">[6]вспомогат!H74</f>
        <v>189160.6</v>
      </c>
      <c r="G77" s="29" t="n">
        <f aca="false">[6]вспомогат!I74</f>
        <v>32.8107611184348</v>
      </c>
      <c r="H77" s="25" t="n">
        <f aca="false">[6]вспомогат!J74</f>
        <v>-387359.4</v>
      </c>
      <c r="I77" s="26" t="n">
        <f aca="false">[6]вспомогат!K74</f>
        <v>82.7313696720412</v>
      </c>
      <c r="J77" s="27" t="n">
        <f aca="false">[6]вспомогат!L74</f>
        <v>-424872.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72187.91</v>
      </c>
      <c r="F78" s="28" t="n">
        <f aca="false">[6]вспомогат!H75</f>
        <v>64606.45</v>
      </c>
      <c r="G78" s="29" t="n">
        <f aca="false">[6]вспомогат!I75</f>
        <v>14.9476537302935</v>
      </c>
      <c r="H78" s="25" t="n">
        <f aca="false">[6]вспомогат!J75</f>
        <v>-367611.55</v>
      </c>
      <c r="I78" s="26" t="n">
        <f aca="false">[6]вспомогат!K75</f>
        <v>82.4972562795076</v>
      </c>
      <c r="J78" s="27" t="n">
        <f aca="false">[6]вспомогат!L75</f>
        <v>-375990.0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67383.92</v>
      </c>
      <c r="F79" s="28" t="n">
        <f aca="false">[6]вспомогат!H76</f>
        <v>57054.98</v>
      </c>
      <c r="G79" s="29" t="n">
        <f aca="false">[6]вспомогат!I76</f>
        <v>22.0620002165406</v>
      </c>
      <c r="H79" s="25" t="n">
        <f aca="false">[6]вспомогат!J76</f>
        <v>-201557.02</v>
      </c>
      <c r="I79" s="26" t="n">
        <f aca="false">[6]вспомогат!K76</f>
        <v>315.306531692204</v>
      </c>
      <c r="J79" s="27" t="n">
        <f aca="false">[6]вспомогат!L76</f>
        <v>2094557.9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729697.81</v>
      </c>
      <c r="F80" s="28" t="n">
        <f aca="false">[6]вспомогат!H77</f>
        <v>422579.12</v>
      </c>
      <c r="G80" s="29" t="n">
        <f aca="false">[6]вспомогат!I77</f>
        <v>30.8740144996679</v>
      </c>
      <c r="H80" s="25" t="n">
        <f aca="false">[6]вспомогат!J77</f>
        <v>-946141.88</v>
      </c>
      <c r="I80" s="26" t="n">
        <f aca="false">[6]вспомогат!K77</f>
        <v>74.4058744625761</v>
      </c>
      <c r="J80" s="27" t="n">
        <f aca="false">[6]вспомогат!L77</f>
        <v>-938961.1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564156.82</v>
      </c>
      <c r="F81" s="28" t="n">
        <f aca="false">[6]вспомогат!H78</f>
        <v>88835.9299999997</v>
      </c>
      <c r="G81" s="29" t="n">
        <f aca="false">[6]вспомогат!I78</f>
        <v>15.1591200345378</v>
      </c>
      <c r="H81" s="25" t="n">
        <f aca="false">[6]вспомогат!J78</f>
        <v>-497187.07</v>
      </c>
      <c r="I81" s="26" t="n">
        <f aca="false">[6]вспомогат!K78</f>
        <v>127.75204362017</v>
      </c>
      <c r="J81" s="27" t="n">
        <f aca="false">[6]вспомогат!L78</f>
        <v>774254.8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93253075.44</v>
      </c>
      <c r="F82" s="31" t="n">
        <f aca="false">SUM(F39:F81)</f>
        <v>38630470.6</v>
      </c>
      <c r="G82" s="32" t="n">
        <f aca="false">F82/D82*100</f>
        <v>39.7883034668745</v>
      </c>
      <c r="H82" s="31" t="n">
        <f aca="false">SUM(H39:H81)</f>
        <v>-58459546.4</v>
      </c>
      <c r="I82" s="33" t="n">
        <f aca="false">E82/C82*100</f>
        <v>91.1421393983222</v>
      </c>
      <c r="J82" s="31" t="n">
        <f aca="false">SUM(J39:J81)</f>
        <v>-28500481.5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206906831.1</v>
      </c>
      <c r="F83" s="45" t="n">
        <f aca="false">[6]вспомогат!H79</f>
        <v>413841941.28</v>
      </c>
      <c r="G83" s="46" t="n">
        <f aca="false">[6]вспомогат!I79</f>
        <v>44.9364362171965</v>
      </c>
      <c r="H83" s="45" t="n">
        <f aca="false">[6]вспомогат!J79</f>
        <v>-507107684.72</v>
      </c>
      <c r="I83" s="46" t="n">
        <f aca="false">[6]вспомогат!K79</f>
        <v>89.0612443098439</v>
      </c>
      <c r="J83" s="45" t="n">
        <f aca="false">[6]вспомогат!L79</f>
        <v>-393881430.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7:47:59Z</dcterms:created>
  <dc:creator>08dohod1</dc:creator>
  <dc:description/>
  <dc:language>en-US</dc:language>
  <cp:lastModifiedBy>08dohod1</cp:lastModifiedBy>
  <dcterms:modified xsi:type="dcterms:W3CDTF">2019-04-12T07:48:24Z</dcterms:modified>
  <cp:revision>0</cp:revision>
  <dc:subject/>
  <dc:title/>
</cp:coreProperties>
</file>