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4.2019</v>
          </cell>
        </row>
        <row r="6">
          <cell r="G6" t="str">
            <v>Фактично надійшло на 12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86625577.04</v>
          </cell>
          <cell r="H10">
            <v>64340666.86</v>
          </cell>
          <cell r="I10">
            <v>42.269805133225</v>
          </cell>
          <cell r="J10">
            <v>-87873583.1400001</v>
          </cell>
          <cell r="K10">
            <v>87.4426966068377</v>
          </cell>
          <cell r="L10">
            <v>-84243002.96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530888928.44</v>
          </cell>
          <cell r="H11">
            <v>211406293.4</v>
          </cell>
          <cell r="I11">
            <v>47.8321835850444</v>
          </cell>
          <cell r="J11">
            <v>-230568706.6</v>
          </cell>
          <cell r="K11">
            <v>88.3936098181188</v>
          </cell>
          <cell r="L11">
            <v>-201011071.56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20685923.75</v>
          </cell>
          <cell r="H12">
            <v>17582066.56</v>
          </cell>
          <cell r="I12">
            <v>52.475170148946</v>
          </cell>
          <cell r="J12">
            <v>-15923430.44</v>
          </cell>
          <cell r="K12">
            <v>92.6579857044375</v>
          </cell>
          <cell r="L12">
            <v>-9562886.25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201577836.44</v>
          </cell>
          <cell r="H13">
            <v>35652140.68</v>
          </cell>
          <cell r="I13">
            <v>69.3270543581309</v>
          </cell>
          <cell r="J13">
            <v>-15773873.32</v>
          </cell>
          <cell r="K13">
            <v>93.1354217983027</v>
          </cell>
          <cell r="L13">
            <v>-14857363.56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67704897.07</v>
          </cell>
          <cell r="H14">
            <v>25786895.27</v>
          </cell>
          <cell r="I14">
            <v>49.2294825795613</v>
          </cell>
          <cell r="J14">
            <v>-26594104.73</v>
          </cell>
          <cell r="K14">
            <v>87.8756138249403</v>
          </cell>
          <cell r="L14">
            <v>-23138602.93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6232245.22</v>
          </cell>
          <cell r="H15">
            <v>4544387.9</v>
          </cell>
          <cell r="I15">
            <v>66.3075494272999</v>
          </cell>
          <cell r="J15">
            <v>-2309112.1</v>
          </cell>
          <cell r="K15">
            <v>93.0609215541937</v>
          </cell>
          <cell r="L15">
            <v>-1956004.78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8088080.25</v>
          </cell>
          <cell r="H16">
            <v>741569.44</v>
          </cell>
          <cell r="I16">
            <v>31.5739890457246</v>
          </cell>
          <cell r="J16">
            <v>-1607102.56</v>
          </cell>
          <cell r="K16">
            <v>92.9116324715122</v>
          </cell>
          <cell r="L16">
            <v>-617051.75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87863373.76</v>
          </cell>
          <cell r="H17">
            <v>13903584.58</v>
          </cell>
          <cell r="I17">
            <v>63.2580314598906</v>
          </cell>
          <cell r="J17">
            <v>-8075576.42</v>
          </cell>
          <cell r="K17">
            <v>105.742623023286</v>
          </cell>
          <cell r="L17">
            <v>4771644.76000001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9061.09</v>
          </cell>
          <cell r="H18">
            <v>3298.9</v>
          </cell>
          <cell r="I18">
            <v>35.8576086956522</v>
          </cell>
          <cell r="J18">
            <v>-5901.1</v>
          </cell>
          <cell r="K18">
            <v>74.3250383631714</v>
          </cell>
          <cell r="L18">
            <v>-10038.91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986808.63</v>
          </cell>
          <cell r="H19">
            <v>86936.13</v>
          </cell>
          <cell r="I19">
            <v>35.1160610418148</v>
          </cell>
          <cell r="J19">
            <v>-160631.87</v>
          </cell>
          <cell r="K19">
            <v>109.094717442952</v>
          </cell>
          <cell r="L19">
            <v>82265.63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2931091.69</v>
          </cell>
          <cell r="H20">
            <v>4429306.59</v>
          </cell>
          <cell r="I20">
            <v>46.0112980094765</v>
          </cell>
          <cell r="J20">
            <v>-5197256.41</v>
          </cell>
          <cell r="K20">
            <v>100.686962228904</v>
          </cell>
          <cell r="L20">
            <v>224680.690000001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8814268.85</v>
          </cell>
          <cell r="H21">
            <v>821007.47</v>
          </cell>
          <cell r="I21">
            <v>38.0344331253272</v>
          </cell>
          <cell r="J21">
            <v>-1337582.53</v>
          </cell>
          <cell r="K21">
            <v>110.425783395921</v>
          </cell>
          <cell r="L21">
            <v>832193.85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6684293.4</v>
          </cell>
          <cell r="H22">
            <v>4301143.13</v>
          </cell>
          <cell r="I22">
            <v>71.3455787864689</v>
          </cell>
          <cell r="J22">
            <v>-1727461.87</v>
          </cell>
          <cell r="K22">
            <v>96.0895257117319</v>
          </cell>
          <cell r="L22">
            <v>-678986.6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894530.16</v>
          </cell>
          <cell r="H23">
            <v>87160.5500000001</v>
          </cell>
          <cell r="I23">
            <v>27.891376</v>
          </cell>
          <cell r="J23">
            <v>-225339.45</v>
          </cell>
          <cell r="K23">
            <v>110.707808071682</v>
          </cell>
          <cell r="L23">
            <v>86520.16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0318704.02</v>
          </cell>
          <cell r="H24">
            <v>1299813.99</v>
          </cell>
          <cell r="I24">
            <v>44.1374524902689</v>
          </cell>
          <cell r="J24">
            <v>-1645109.01</v>
          </cell>
          <cell r="K24">
            <v>104.086566718236</v>
          </cell>
          <cell r="L24">
            <v>405125.02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9050122.32</v>
          </cell>
          <cell r="H25">
            <v>4473633.7</v>
          </cell>
          <cell r="I25">
            <v>57.8398736055202</v>
          </cell>
          <cell r="J25">
            <v>-3260881.3</v>
          </cell>
          <cell r="K25">
            <v>98.1047535521032</v>
          </cell>
          <cell r="L25">
            <v>-561207.68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849527.2</v>
          </cell>
          <cell r="H26">
            <v>188003.69</v>
          </cell>
          <cell r="I26">
            <v>37.6625045073921</v>
          </cell>
          <cell r="J26">
            <v>-311176.31</v>
          </cell>
          <cell r="K26">
            <v>100.177125936422</v>
          </cell>
          <cell r="L26">
            <v>3270.19999999995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3932994.79</v>
          </cell>
          <cell r="H27">
            <v>1730745.79</v>
          </cell>
          <cell r="I27">
            <v>38.6000033007739</v>
          </cell>
          <cell r="J27">
            <v>-2753051.21</v>
          </cell>
          <cell r="K27">
            <v>85.1050203551519</v>
          </cell>
          <cell r="L27">
            <v>-2438536.21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56122557.66</v>
          </cell>
          <cell r="H29">
            <v>8702300.05</v>
          </cell>
          <cell r="I29">
            <v>61.0652583500458</v>
          </cell>
          <cell r="J29">
            <v>-5548519.95</v>
          </cell>
          <cell r="K29">
            <v>99.2359685417927</v>
          </cell>
          <cell r="L29">
            <v>-432095.340000004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5180571.48</v>
          </cell>
          <cell r="H30">
            <v>763293.340000001</v>
          </cell>
          <cell r="I30">
            <v>38.1543653213633</v>
          </cell>
          <cell r="J30">
            <v>-1237246.66</v>
          </cell>
          <cell r="K30">
            <v>86.5405165397769</v>
          </cell>
          <cell r="L30">
            <v>-805724.52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8164629.12</v>
          </cell>
          <cell r="H31">
            <v>1248927.18</v>
          </cell>
          <cell r="I31">
            <v>43.378615978224</v>
          </cell>
          <cell r="J31">
            <v>-1630203.82</v>
          </cell>
          <cell r="K31">
            <v>87.0772189781715</v>
          </cell>
          <cell r="L31">
            <v>-1211679.88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10012565.17</v>
          </cell>
          <cell r="H32">
            <v>1167742.26</v>
          </cell>
          <cell r="I32">
            <v>42.2185792626315</v>
          </cell>
          <cell r="J32">
            <v>-1598201.74</v>
          </cell>
          <cell r="K32">
            <v>108.021936428816</v>
          </cell>
          <cell r="L32">
            <v>743554.17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7256842.45</v>
          </cell>
          <cell r="H33">
            <v>1747086.99</v>
          </cell>
          <cell r="I33">
            <v>36.046648891141</v>
          </cell>
          <cell r="J33">
            <v>-3099652.01</v>
          </cell>
          <cell r="K33">
            <v>94.0799804892792</v>
          </cell>
          <cell r="L33">
            <v>-1085893.55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74970.89</v>
          </cell>
          <cell r="H34">
            <v>9060.23</v>
          </cell>
          <cell r="I34">
            <v>35.9532936507936</v>
          </cell>
          <cell r="J34">
            <v>-16139.77</v>
          </cell>
          <cell r="K34">
            <v>57.8033076329992</v>
          </cell>
          <cell r="L34">
            <v>-54729.11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73831.18</v>
          </cell>
          <cell r="H35">
            <v>57356.74</v>
          </cell>
          <cell r="I35">
            <v>16.9719603491641</v>
          </cell>
          <cell r="J35">
            <v>-280593.26</v>
          </cell>
          <cell r="K35">
            <v>100.586813155314</v>
          </cell>
          <cell r="L35">
            <v>8598.17999999994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897622.74</v>
          </cell>
          <cell r="H36">
            <v>173713.25</v>
          </cell>
          <cell r="I36">
            <v>17.5310327079696</v>
          </cell>
          <cell r="J36">
            <v>-817176.75</v>
          </cell>
          <cell r="K36">
            <v>106.00728197457</v>
          </cell>
          <cell r="L36">
            <v>220872.74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1788891.53</v>
          </cell>
          <cell r="H37">
            <v>1750373.33</v>
          </cell>
          <cell r="I37">
            <v>45.6232363538075</v>
          </cell>
          <cell r="J37">
            <v>-2086209.67</v>
          </cell>
          <cell r="K37">
            <v>85.8647100151119</v>
          </cell>
          <cell r="L37">
            <v>-1940720.47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204882.4</v>
          </cell>
          <cell r="H38">
            <v>761454.29</v>
          </cell>
          <cell r="I38">
            <v>42.2566042740834</v>
          </cell>
          <cell r="J38">
            <v>-1040522.71</v>
          </cell>
          <cell r="K38">
            <v>85.6648225957472</v>
          </cell>
          <cell r="L38">
            <v>-870986.6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4543825.99</v>
          </cell>
          <cell r="H39">
            <v>1070742.36</v>
          </cell>
          <cell r="I39">
            <v>40.119434056219</v>
          </cell>
          <cell r="J39">
            <v>-1598144.64</v>
          </cell>
          <cell r="K39">
            <v>74.7663829636693</v>
          </cell>
          <cell r="L39">
            <v>-1533539.01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4006406.43</v>
          </cell>
          <cell r="H40">
            <v>289578.29</v>
          </cell>
          <cell r="I40">
            <v>22.2749103859941</v>
          </cell>
          <cell r="J40">
            <v>-1010441.71</v>
          </cell>
          <cell r="K40">
            <v>78.4891188207844</v>
          </cell>
          <cell r="L40">
            <v>-1098003.57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903398.72</v>
          </cell>
          <cell r="H41">
            <v>366837.46</v>
          </cell>
          <cell r="I41">
            <v>19.8699840590535</v>
          </cell>
          <cell r="J41">
            <v>-1479351.54</v>
          </cell>
          <cell r="K41">
            <v>85.6734431651064</v>
          </cell>
          <cell r="L41">
            <v>-819960.28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9388775.88</v>
          </cell>
          <cell r="H42">
            <v>2775049.84</v>
          </cell>
          <cell r="I42">
            <v>92.5842773701733</v>
          </cell>
          <cell r="J42">
            <v>-222273.159999999</v>
          </cell>
          <cell r="K42">
            <v>87.345453327584</v>
          </cell>
          <cell r="L42">
            <v>-1360239.12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5082991.05</v>
          </cell>
          <cell r="H43">
            <v>2304503.02</v>
          </cell>
          <cell r="I43">
            <v>46.9721312641571</v>
          </cell>
          <cell r="J43">
            <v>-2601603.98</v>
          </cell>
          <cell r="K43">
            <v>90.1353354508945</v>
          </cell>
          <cell r="L43">
            <v>-1650724.95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390096.23</v>
          </cell>
          <cell r="H44">
            <v>986700.07</v>
          </cell>
          <cell r="I44">
            <v>45.8354656942445</v>
          </cell>
          <cell r="J44">
            <v>-1165999.93</v>
          </cell>
          <cell r="K44">
            <v>88.4800502234481</v>
          </cell>
          <cell r="L44">
            <v>-962177.77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740738.06</v>
          </cell>
          <cell r="H45">
            <v>704678.1</v>
          </cell>
          <cell r="I45">
            <v>28.3338935686858</v>
          </cell>
          <cell r="J45">
            <v>-1782371.9</v>
          </cell>
          <cell r="K45">
            <v>83.7461882077785</v>
          </cell>
          <cell r="L45">
            <v>-1502354.94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798088.35</v>
          </cell>
          <cell r="H46">
            <v>318518.11</v>
          </cell>
          <cell r="I46">
            <v>36.3539163553647</v>
          </cell>
          <cell r="J46">
            <v>-557640.89</v>
          </cell>
          <cell r="K46">
            <v>83.5317328466077</v>
          </cell>
          <cell r="L46">
            <v>-551642.65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618444.81</v>
          </cell>
          <cell r="H47">
            <v>237207.09</v>
          </cell>
          <cell r="I47">
            <v>40.4369325446208</v>
          </cell>
          <cell r="J47">
            <v>-349402.91</v>
          </cell>
          <cell r="K47">
            <v>153.818962103989</v>
          </cell>
          <cell r="L47">
            <v>916154.81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3041546.48</v>
          </cell>
          <cell r="H48">
            <v>128917.57</v>
          </cell>
          <cell r="I48">
            <v>4.15666290930617</v>
          </cell>
          <cell r="J48">
            <v>-2972550.43</v>
          </cell>
          <cell r="K48">
            <v>51.0525918424862</v>
          </cell>
          <cell r="L48">
            <v>-2916126.52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5823726.62</v>
          </cell>
          <cell r="H49">
            <v>1051724.61</v>
          </cell>
          <cell r="I49">
            <v>44.8383822407156</v>
          </cell>
          <cell r="J49">
            <v>-1293865.39</v>
          </cell>
          <cell r="K49">
            <v>84.4757452281075</v>
          </cell>
          <cell r="L49">
            <v>-1070236.38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530445.95</v>
          </cell>
          <cell r="H50">
            <v>311250</v>
          </cell>
          <cell r="I50">
            <v>42.7130506381227</v>
          </cell>
          <cell r="J50">
            <v>-417450</v>
          </cell>
          <cell r="K50">
            <v>90.0194219139097</v>
          </cell>
          <cell r="L50">
            <v>-280554.05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518921.89</v>
          </cell>
          <cell r="H51">
            <v>326455.92</v>
          </cell>
          <cell r="I51">
            <v>56.9234385353095</v>
          </cell>
          <cell r="J51">
            <v>-247044.08</v>
          </cell>
          <cell r="K51">
            <v>110.229852780163</v>
          </cell>
          <cell r="L51">
            <v>233767.89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6237450.22</v>
          </cell>
          <cell r="H52">
            <v>2183194.61</v>
          </cell>
          <cell r="I52">
            <v>55.7162824040543</v>
          </cell>
          <cell r="J52">
            <v>-1735219.39</v>
          </cell>
          <cell r="K52">
            <v>110.307865832615</v>
          </cell>
          <cell r="L52">
            <v>1517330.22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20845349.11</v>
          </cell>
          <cell r="H53">
            <v>2336006.78</v>
          </cell>
          <cell r="I53">
            <v>39.3691313873534</v>
          </cell>
          <cell r="J53">
            <v>-3597593.22</v>
          </cell>
          <cell r="K53">
            <v>93.4136905116672</v>
          </cell>
          <cell r="L53">
            <v>-1469740.89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8626572.7</v>
          </cell>
          <cell r="H54">
            <v>1128105.44</v>
          </cell>
          <cell r="I54">
            <v>36.4116403072752</v>
          </cell>
          <cell r="J54">
            <v>-1970094.56</v>
          </cell>
          <cell r="K54">
            <v>88.0756822706621</v>
          </cell>
          <cell r="L54">
            <v>-1167927.3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7295812.67</v>
          </cell>
          <cell r="H55">
            <v>1333148.46</v>
          </cell>
          <cell r="I55">
            <v>27.0111428310928</v>
          </cell>
          <cell r="J55">
            <v>-3602401.54</v>
          </cell>
          <cell r="K55">
            <v>95.9295643854307</v>
          </cell>
          <cell r="L55">
            <v>-733887.329999998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0459561.11</v>
          </cell>
          <cell r="H56">
            <v>2623963.28</v>
          </cell>
          <cell r="I56">
            <v>42.6914067698716</v>
          </cell>
          <cell r="J56">
            <v>-3522386.72</v>
          </cell>
          <cell r="K56">
            <v>86.7691624009195</v>
          </cell>
          <cell r="L56">
            <v>-3119738.89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341292.9</v>
          </cell>
          <cell r="H57">
            <v>1039256.36</v>
          </cell>
          <cell r="I57">
            <v>100.393782723778</v>
          </cell>
          <cell r="J57">
            <v>4076.35999999987</v>
          </cell>
          <cell r="K57">
            <v>100.225928013436</v>
          </cell>
          <cell r="L57">
            <v>7531.89999999991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5562995.49</v>
          </cell>
          <cell r="H58">
            <v>3681221.07</v>
          </cell>
          <cell r="I58">
            <v>42.3260604565191</v>
          </cell>
          <cell r="J58">
            <v>-5016070.93</v>
          </cell>
          <cell r="K58">
            <v>76.9495375436769</v>
          </cell>
          <cell r="L58">
            <v>-4661941.51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462735.67</v>
          </cell>
          <cell r="H59">
            <v>464403.78</v>
          </cell>
          <cell r="I59">
            <v>37.1845786142372</v>
          </cell>
          <cell r="J59">
            <v>-784511.22</v>
          </cell>
          <cell r="K59">
            <v>136.075119442023</v>
          </cell>
          <cell r="L59">
            <v>1448235.67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361400.52</v>
          </cell>
          <cell r="H60">
            <v>1661873.98</v>
          </cell>
          <cell r="I60">
            <v>126.759975286795</v>
          </cell>
          <cell r="J60">
            <v>350833.98</v>
          </cell>
          <cell r="K60">
            <v>127.984899505179</v>
          </cell>
          <cell r="L60">
            <v>734996.52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192937.37</v>
          </cell>
          <cell r="H61">
            <v>219587.25</v>
          </cell>
          <cell r="I61">
            <v>35.2348726753422</v>
          </cell>
          <cell r="J61">
            <v>-403622.75</v>
          </cell>
          <cell r="K61">
            <v>97.8544310180186</v>
          </cell>
          <cell r="L61">
            <v>-48082.6299999999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2084307.74</v>
          </cell>
          <cell r="H62">
            <v>178869.56</v>
          </cell>
          <cell r="I62">
            <v>23.5246347077004</v>
          </cell>
          <cell r="J62">
            <v>-581480.44</v>
          </cell>
          <cell r="K62">
            <v>102.622177691342</v>
          </cell>
          <cell r="L62">
            <v>53257.74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371043.68</v>
          </cell>
          <cell r="H63">
            <v>189435.79</v>
          </cell>
          <cell r="I63">
            <v>19.6767545513374</v>
          </cell>
          <cell r="J63">
            <v>-773303.21</v>
          </cell>
          <cell r="K63">
            <v>68.5501960443147</v>
          </cell>
          <cell r="L63">
            <v>-629014.32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4023373.01</v>
          </cell>
          <cell r="H64">
            <v>410356.51</v>
          </cell>
          <cell r="I64">
            <v>44.4238587033007</v>
          </cell>
          <cell r="J64">
            <v>-513373.49</v>
          </cell>
          <cell r="K64">
            <v>116.509414582163</v>
          </cell>
          <cell r="L64">
            <v>570113.01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382673.98</v>
          </cell>
          <cell r="H65">
            <v>222242.63</v>
          </cell>
          <cell r="I65">
            <v>32.3974043315563</v>
          </cell>
          <cell r="J65">
            <v>-463746.37</v>
          </cell>
          <cell r="K65">
            <v>84.4860531069095</v>
          </cell>
          <cell r="L65">
            <v>-437524.02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9105048.22</v>
          </cell>
          <cell r="H66">
            <v>1858472.93</v>
          </cell>
          <cell r="I66">
            <v>81.0649754947718</v>
          </cell>
          <cell r="J66">
            <v>-434099.069999999</v>
          </cell>
          <cell r="K66">
            <v>106.984031205097</v>
          </cell>
          <cell r="L66">
            <v>594387.220000001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3599655.2</v>
          </cell>
          <cell r="H67">
            <v>2098156.91</v>
          </cell>
          <cell r="I67">
            <v>40.3925700555578</v>
          </cell>
          <cell r="J67">
            <v>-3096256.09</v>
          </cell>
          <cell r="K67">
            <v>83.9292887688779</v>
          </cell>
          <cell r="L67">
            <v>-2604050.8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9540507.41</v>
          </cell>
          <cell r="H68">
            <v>3120242.49</v>
          </cell>
          <cell r="I68">
            <v>47.5820439016989</v>
          </cell>
          <cell r="J68">
            <v>-3437362.51</v>
          </cell>
          <cell r="K68">
            <v>86.6374989192763</v>
          </cell>
          <cell r="L68">
            <v>-3013822.59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3747503.44</v>
          </cell>
          <cell r="H69">
            <v>1009564.71</v>
          </cell>
          <cell r="I69">
            <v>100.815329538646</v>
          </cell>
          <cell r="J69">
            <v>8164.70999999996</v>
          </cell>
          <cell r="K69">
            <v>102.499184657001</v>
          </cell>
          <cell r="L69">
            <v>91373.4399999999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562149.06</v>
          </cell>
          <cell r="H70">
            <v>513356.26</v>
          </cell>
          <cell r="I70">
            <v>66.1481902405711</v>
          </cell>
          <cell r="J70">
            <v>-262713.74</v>
          </cell>
          <cell r="K70">
            <v>123.027050931772</v>
          </cell>
          <cell r="L70">
            <v>479559.06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249719.08</v>
          </cell>
          <cell r="H71">
            <v>69975.9000000001</v>
          </cell>
          <cell r="I71">
            <v>24.8969622360903</v>
          </cell>
          <cell r="J71">
            <v>-211086.1</v>
          </cell>
          <cell r="K71">
            <v>120.639036369744</v>
          </cell>
          <cell r="L71">
            <v>213803.08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2312800.47</v>
          </cell>
          <cell r="H72">
            <v>1446674.87</v>
          </cell>
          <cell r="I72">
            <v>54.989733956361</v>
          </cell>
          <cell r="J72">
            <v>-1184134.13</v>
          </cell>
          <cell r="K72">
            <v>118.088212355452</v>
          </cell>
          <cell r="L72">
            <v>1886018.47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5918666.61</v>
          </cell>
          <cell r="H73">
            <v>940628.25</v>
          </cell>
          <cell r="I73">
            <v>56.8809110589715</v>
          </cell>
          <cell r="J73">
            <v>-713051.75</v>
          </cell>
          <cell r="K73">
            <v>105.797500685962</v>
          </cell>
          <cell r="L73">
            <v>324331.61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054176.94</v>
          </cell>
          <cell r="H74">
            <v>207839.74</v>
          </cell>
          <cell r="I74">
            <v>36.0507423853466</v>
          </cell>
          <cell r="J74">
            <v>-368680.26</v>
          </cell>
          <cell r="K74">
            <v>83.4905701175026</v>
          </cell>
          <cell r="L74">
            <v>-406193.06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772739.56</v>
          </cell>
          <cell r="H75">
            <v>65158.1000000001</v>
          </cell>
          <cell r="I75">
            <v>15.0752860824862</v>
          </cell>
          <cell r="J75">
            <v>-367059.9</v>
          </cell>
          <cell r="K75">
            <v>82.5229361812662</v>
          </cell>
          <cell r="L75">
            <v>-375438.44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68958.48</v>
          </cell>
          <cell r="H76">
            <v>58629.54</v>
          </cell>
          <cell r="I76">
            <v>22.6708505405782</v>
          </cell>
          <cell r="J76">
            <v>-199982.46</v>
          </cell>
          <cell r="K76">
            <v>315.468385918962</v>
          </cell>
          <cell r="L76">
            <v>2096132.48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740957</v>
          </cell>
          <cell r="H77">
            <v>433838.31</v>
          </cell>
          <cell r="I77">
            <v>31.6966211521559</v>
          </cell>
          <cell r="J77">
            <v>-934882.69</v>
          </cell>
          <cell r="K77">
            <v>74.7127765213393</v>
          </cell>
          <cell r="L77">
            <v>-927702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575294.13</v>
          </cell>
          <cell r="H78">
            <v>99973.2399999998</v>
          </cell>
          <cell r="I78">
            <v>17.0596102883334</v>
          </cell>
          <cell r="J78">
            <v>-486049.76</v>
          </cell>
          <cell r="K78">
            <v>128.151244380627</v>
          </cell>
          <cell r="L78">
            <v>785392.13</v>
          </cell>
        </row>
        <row r="79">
          <cell r="B79">
            <v>11133902224</v>
          </cell>
          <cell r="C79">
            <v>3600788262</v>
          </cell>
          <cell r="D79">
            <v>920949626</v>
          </cell>
        </row>
        <row r="79">
          <cell r="G79">
            <v>3241295702.3</v>
          </cell>
          <cell r="H79">
            <v>448230812.48</v>
          </cell>
          <cell r="I79">
            <v>48.6705026882762</v>
          </cell>
          <cell r="J79">
            <v>-472718813.52</v>
          </cell>
          <cell r="K79">
            <v>90.0162816155058</v>
          </cell>
          <cell r="L79">
            <v>-359492559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86625577.04</v>
      </c>
      <c r="F10" s="23" t="n">
        <f aca="false">[6]вспомогат!H10</f>
        <v>64340666.86</v>
      </c>
      <c r="G10" s="24" t="n">
        <f aca="false">[6]вспомогат!I10</f>
        <v>42.269805133225</v>
      </c>
      <c r="H10" s="25" t="n">
        <f aca="false">[6]вспомогат!J10</f>
        <v>-87873583.1400001</v>
      </c>
      <c r="I10" s="26" t="n">
        <f aca="false">[6]вспомогат!K10</f>
        <v>87.4426966068377</v>
      </c>
      <c r="J10" s="27" t="n">
        <f aca="false">[6]вспомогат!L10</f>
        <v>-84243002.9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530888928.44</v>
      </c>
      <c r="F12" s="28" t="n">
        <f aca="false">[6]вспомогат!H11</f>
        <v>211406293.4</v>
      </c>
      <c r="G12" s="29" t="n">
        <f aca="false">[6]вспомогат!I11</f>
        <v>47.8321835850444</v>
      </c>
      <c r="H12" s="25" t="n">
        <f aca="false">[6]вспомогат!J11</f>
        <v>-230568706.6</v>
      </c>
      <c r="I12" s="26" t="n">
        <f aca="false">[6]вспомогат!K11</f>
        <v>88.3936098181188</v>
      </c>
      <c r="J12" s="27" t="n">
        <f aca="false">[6]вспомогат!L11</f>
        <v>-201011071.5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20685923.75</v>
      </c>
      <c r="F13" s="28" t="n">
        <f aca="false">[6]вспомогат!H12</f>
        <v>17582066.56</v>
      </c>
      <c r="G13" s="29" t="n">
        <f aca="false">[6]вспомогат!I12</f>
        <v>52.475170148946</v>
      </c>
      <c r="H13" s="25" t="n">
        <f aca="false">[6]вспомогат!J12</f>
        <v>-15923430.44</v>
      </c>
      <c r="I13" s="26" t="n">
        <f aca="false">[6]вспомогат!K12</f>
        <v>92.6579857044375</v>
      </c>
      <c r="J13" s="27" t="n">
        <f aca="false">[6]вспомогат!L12</f>
        <v>-9562886.2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201577836.44</v>
      </c>
      <c r="F14" s="28" t="n">
        <f aca="false">[6]вспомогат!H13</f>
        <v>35652140.68</v>
      </c>
      <c r="G14" s="29" t="n">
        <f aca="false">[6]вспомогат!I13</f>
        <v>69.3270543581309</v>
      </c>
      <c r="H14" s="25" t="n">
        <f aca="false">[6]вспомогат!J13</f>
        <v>-15773873.32</v>
      </c>
      <c r="I14" s="26" t="n">
        <f aca="false">[6]вспомогат!K13</f>
        <v>93.1354217983027</v>
      </c>
      <c r="J14" s="27" t="n">
        <f aca="false">[6]вспомогат!L13</f>
        <v>-14857363.5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67704897.07</v>
      </c>
      <c r="F15" s="28" t="n">
        <f aca="false">[6]вспомогат!H14</f>
        <v>25786895.27</v>
      </c>
      <c r="G15" s="29" t="n">
        <f aca="false">[6]вспомогат!I14</f>
        <v>49.2294825795613</v>
      </c>
      <c r="H15" s="25" t="n">
        <f aca="false">[6]вспомогат!J14</f>
        <v>-26594104.73</v>
      </c>
      <c r="I15" s="26" t="n">
        <f aca="false">[6]вспомогат!K14</f>
        <v>87.8756138249403</v>
      </c>
      <c r="J15" s="27" t="n">
        <f aca="false">[6]вспомогат!L14</f>
        <v>-23138602.9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6232245.22</v>
      </c>
      <c r="F16" s="28" t="n">
        <f aca="false">[6]вспомогат!H15</f>
        <v>4544387.9</v>
      </c>
      <c r="G16" s="29" t="n">
        <f aca="false">[6]вспомогат!I15</f>
        <v>66.3075494272999</v>
      </c>
      <c r="H16" s="25" t="n">
        <f aca="false">[6]вспомогат!J15</f>
        <v>-2309112.1</v>
      </c>
      <c r="I16" s="26" t="n">
        <f aca="false">[6]вспомогат!K15</f>
        <v>93.0609215541937</v>
      </c>
      <c r="J16" s="27" t="n">
        <f aca="false">[6]вспомогат!L15</f>
        <v>-1956004.7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2047089830.92</v>
      </c>
      <c r="F17" s="31" t="n">
        <f aca="false">SUM(F12:F16)</f>
        <v>294971783.81</v>
      </c>
      <c r="G17" s="32" t="n">
        <f aca="false">F17/D17*100</f>
        <v>50.3243721688671</v>
      </c>
      <c r="H17" s="31" t="n">
        <f aca="false">SUM(H12:H16)</f>
        <v>-291169227.19</v>
      </c>
      <c r="I17" s="33" t="n">
        <f aca="false">E17/C17*100</f>
        <v>89.0962652049358</v>
      </c>
      <c r="J17" s="31" t="n">
        <f aca="false">SUM(J12:J16)</f>
        <v>-250525929.0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8088080.25</v>
      </c>
      <c r="F18" s="35" t="n">
        <f aca="false">[6]вспомогат!H16</f>
        <v>741569.44</v>
      </c>
      <c r="G18" s="36" t="n">
        <f aca="false">[6]вспомогат!I16</f>
        <v>31.5739890457246</v>
      </c>
      <c r="H18" s="37" t="n">
        <f aca="false">[6]вспомогат!J16</f>
        <v>-1607102.56</v>
      </c>
      <c r="I18" s="38" t="n">
        <f aca="false">[6]вспомогат!K16</f>
        <v>92.9116324715122</v>
      </c>
      <c r="J18" s="39" t="n">
        <f aca="false">[6]вспомогат!L16</f>
        <v>-617051.7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87863373.76</v>
      </c>
      <c r="F19" s="28" t="n">
        <f aca="false">[6]вспомогат!H17</f>
        <v>13903584.58</v>
      </c>
      <c r="G19" s="29" t="n">
        <f aca="false">[6]вспомогат!I17</f>
        <v>63.2580314598906</v>
      </c>
      <c r="H19" s="25" t="n">
        <f aca="false">[6]вспомогат!J17</f>
        <v>-8075576.42</v>
      </c>
      <c r="I19" s="26" t="n">
        <f aca="false">[6]вспомогат!K17</f>
        <v>105.742623023286</v>
      </c>
      <c r="J19" s="27" t="n">
        <f aca="false">[6]вспомогат!L17</f>
        <v>4771644.76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9061.09</v>
      </c>
      <c r="F20" s="28" t="n">
        <f aca="false">[6]вспомогат!H18</f>
        <v>3298.9</v>
      </c>
      <c r="G20" s="29" t="n">
        <f aca="false">[6]вспомогат!I18</f>
        <v>35.8576086956522</v>
      </c>
      <c r="H20" s="25" t="n">
        <f aca="false">[6]вспомогат!J18</f>
        <v>-5901.1</v>
      </c>
      <c r="I20" s="26" t="n">
        <f aca="false">[6]вспомогат!K18</f>
        <v>74.3250383631714</v>
      </c>
      <c r="J20" s="27" t="n">
        <f aca="false">[6]вспомогат!L18</f>
        <v>-10038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986808.63</v>
      </c>
      <c r="F21" s="28" t="n">
        <f aca="false">[6]вспомогат!H19</f>
        <v>86936.13</v>
      </c>
      <c r="G21" s="29" t="n">
        <f aca="false">[6]вспомогат!I19</f>
        <v>35.1160610418148</v>
      </c>
      <c r="H21" s="25" t="n">
        <f aca="false">[6]вспомогат!J19</f>
        <v>-160631.87</v>
      </c>
      <c r="I21" s="26" t="n">
        <f aca="false">[6]вспомогат!K19</f>
        <v>109.094717442952</v>
      </c>
      <c r="J21" s="27" t="n">
        <f aca="false">[6]вспомогат!L19</f>
        <v>82265.6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2931091.69</v>
      </c>
      <c r="F22" s="28" t="n">
        <f aca="false">[6]вспомогат!H20</f>
        <v>4429306.59</v>
      </c>
      <c r="G22" s="29" t="n">
        <f aca="false">[6]вспомогат!I20</f>
        <v>46.0112980094765</v>
      </c>
      <c r="H22" s="25" t="n">
        <f aca="false">[6]вспомогат!J20</f>
        <v>-5197256.41</v>
      </c>
      <c r="I22" s="26" t="n">
        <f aca="false">[6]вспомогат!K20</f>
        <v>100.686962228904</v>
      </c>
      <c r="J22" s="27" t="n">
        <f aca="false">[6]вспомогат!L20</f>
        <v>224680.69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8814268.85</v>
      </c>
      <c r="F23" s="28" t="n">
        <f aca="false">[6]вспомогат!H21</f>
        <v>821007.47</v>
      </c>
      <c r="G23" s="29" t="n">
        <f aca="false">[6]вспомогат!I21</f>
        <v>38.0344331253272</v>
      </c>
      <c r="H23" s="25" t="n">
        <f aca="false">[6]вспомогат!J21</f>
        <v>-1337582.53</v>
      </c>
      <c r="I23" s="26" t="n">
        <f aca="false">[6]вспомогат!K21</f>
        <v>110.425783395921</v>
      </c>
      <c r="J23" s="27" t="n">
        <f aca="false">[6]вспомогат!L21</f>
        <v>832193.8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6684293.4</v>
      </c>
      <c r="F24" s="28" t="n">
        <f aca="false">[6]вспомогат!H22</f>
        <v>4301143.13</v>
      </c>
      <c r="G24" s="29" t="n">
        <f aca="false">[6]вспомогат!I22</f>
        <v>71.3455787864689</v>
      </c>
      <c r="H24" s="25" t="n">
        <f aca="false">[6]вспомогат!J22</f>
        <v>-1727461.87</v>
      </c>
      <c r="I24" s="26" t="n">
        <f aca="false">[6]вспомогат!K22</f>
        <v>96.0895257117319</v>
      </c>
      <c r="J24" s="27" t="n">
        <f aca="false">[6]вспомогат!L22</f>
        <v>-678986.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894530.16</v>
      </c>
      <c r="F25" s="28" t="n">
        <f aca="false">[6]вспомогат!H23</f>
        <v>87160.5500000001</v>
      </c>
      <c r="G25" s="29" t="n">
        <f aca="false">[6]вспомогат!I23</f>
        <v>27.891376</v>
      </c>
      <c r="H25" s="25" t="n">
        <f aca="false">[6]вспомогат!J23</f>
        <v>-225339.45</v>
      </c>
      <c r="I25" s="26" t="n">
        <f aca="false">[6]вспомогат!K23</f>
        <v>110.707808071682</v>
      </c>
      <c r="J25" s="27" t="n">
        <f aca="false">[6]вспомогат!L23</f>
        <v>86520.1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0318704.02</v>
      </c>
      <c r="F26" s="28" t="n">
        <f aca="false">[6]вспомогат!H24</f>
        <v>1299813.99</v>
      </c>
      <c r="G26" s="29" t="n">
        <f aca="false">[6]вспомогат!I24</f>
        <v>44.1374524902689</v>
      </c>
      <c r="H26" s="25" t="n">
        <f aca="false">[6]вспомогат!J24</f>
        <v>-1645109.01</v>
      </c>
      <c r="I26" s="26" t="n">
        <f aca="false">[6]вспомогат!K24</f>
        <v>104.086566718236</v>
      </c>
      <c r="J26" s="27" t="n">
        <f aca="false">[6]вспомогат!L24</f>
        <v>405125.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9050122.32</v>
      </c>
      <c r="F27" s="28" t="n">
        <f aca="false">[6]вспомогат!H25</f>
        <v>4473633.7</v>
      </c>
      <c r="G27" s="29" t="n">
        <f aca="false">[6]вспомогат!I25</f>
        <v>57.8398736055202</v>
      </c>
      <c r="H27" s="25" t="n">
        <f aca="false">[6]вспомогат!J25</f>
        <v>-3260881.3</v>
      </c>
      <c r="I27" s="26" t="n">
        <f aca="false">[6]вспомогат!K25</f>
        <v>98.1047535521032</v>
      </c>
      <c r="J27" s="27" t="n">
        <f aca="false">[6]вспомогат!L25</f>
        <v>-561207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849527.2</v>
      </c>
      <c r="F28" s="28" t="n">
        <f aca="false">[6]вспомогат!H26</f>
        <v>188003.69</v>
      </c>
      <c r="G28" s="29" t="n">
        <f aca="false">[6]вспомогат!I26</f>
        <v>37.6625045073921</v>
      </c>
      <c r="H28" s="25" t="n">
        <f aca="false">[6]вспомогат!J26</f>
        <v>-311176.31</v>
      </c>
      <c r="I28" s="26" t="n">
        <f aca="false">[6]вспомогат!K26</f>
        <v>100.177125936422</v>
      </c>
      <c r="J28" s="27" t="n">
        <f aca="false">[6]вспомогат!L26</f>
        <v>3270.1999999999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3932994.79</v>
      </c>
      <c r="F29" s="28" t="n">
        <f aca="false">[6]вспомогат!H27</f>
        <v>1730745.79</v>
      </c>
      <c r="G29" s="29" t="n">
        <f aca="false">[6]вспомогат!I27</f>
        <v>38.6000033007739</v>
      </c>
      <c r="H29" s="25" t="n">
        <f aca="false">[6]вспомогат!J27</f>
        <v>-2753051.21</v>
      </c>
      <c r="I29" s="26" t="n">
        <f aca="false">[6]вспомогат!K27</f>
        <v>85.1050203551519</v>
      </c>
      <c r="J29" s="27" t="n">
        <f aca="false">[6]вспомогат!L27</f>
        <v>-2438536.2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56122557.66</v>
      </c>
      <c r="F31" s="28" t="n">
        <f aca="false">[6]вспомогат!H29</f>
        <v>8702300.05</v>
      </c>
      <c r="G31" s="29" t="n">
        <f aca="false">[6]вспомогат!I29</f>
        <v>61.0652583500458</v>
      </c>
      <c r="H31" s="25" t="n">
        <f aca="false">[6]вспомогат!J29</f>
        <v>-5548519.95</v>
      </c>
      <c r="I31" s="26" t="n">
        <f aca="false">[6]вспомогат!K29</f>
        <v>99.2359685417927</v>
      </c>
      <c r="J31" s="27" t="n">
        <f aca="false">[6]вспомогат!L29</f>
        <v>-432095.34000000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5180571.48</v>
      </c>
      <c r="F32" s="28" t="n">
        <f aca="false">[6]вспомогат!H30</f>
        <v>763293.340000001</v>
      </c>
      <c r="G32" s="29" t="n">
        <f aca="false">[6]вспомогат!I30</f>
        <v>38.1543653213633</v>
      </c>
      <c r="H32" s="25" t="n">
        <f aca="false">[6]вспомогат!J30</f>
        <v>-1237246.66</v>
      </c>
      <c r="I32" s="26" t="n">
        <f aca="false">[6]вспомогат!K30</f>
        <v>86.5405165397769</v>
      </c>
      <c r="J32" s="27" t="n">
        <f aca="false">[6]вспомогат!L30</f>
        <v>-805724.5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8164629.12</v>
      </c>
      <c r="F33" s="28" t="n">
        <f aca="false">[6]вспомогат!H31</f>
        <v>1248927.18</v>
      </c>
      <c r="G33" s="29" t="n">
        <f aca="false">[6]вспомогат!I31</f>
        <v>43.378615978224</v>
      </c>
      <c r="H33" s="25" t="n">
        <f aca="false">[6]вспомогат!J31</f>
        <v>-1630203.82</v>
      </c>
      <c r="I33" s="26" t="n">
        <f aca="false">[6]вспомогат!K31</f>
        <v>87.0772189781715</v>
      </c>
      <c r="J33" s="27" t="n">
        <f aca="false">[6]вспомогат!L31</f>
        <v>-1211679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10012565.17</v>
      </c>
      <c r="F34" s="28" t="n">
        <f aca="false">[6]вспомогат!H32</f>
        <v>1167742.26</v>
      </c>
      <c r="G34" s="29" t="n">
        <f aca="false">[6]вспомогат!I32</f>
        <v>42.2185792626315</v>
      </c>
      <c r="H34" s="25" t="n">
        <f aca="false">[6]вспомогат!J32</f>
        <v>-1598201.74</v>
      </c>
      <c r="I34" s="26" t="n">
        <f aca="false">[6]вспомогат!K32</f>
        <v>108.021936428816</v>
      </c>
      <c r="J34" s="27" t="n">
        <f aca="false">[6]вспомогат!L32</f>
        <v>743554.1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7256842.45</v>
      </c>
      <c r="F35" s="28" t="n">
        <f aca="false">[6]вспомогат!H33</f>
        <v>1747086.99</v>
      </c>
      <c r="G35" s="29" t="n">
        <f aca="false">[6]вспомогат!I33</f>
        <v>36.046648891141</v>
      </c>
      <c r="H35" s="25" t="n">
        <f aca="false">[6]вспомогат!J33</f>
        <v>-3099652.01</v>
      </c>
      <c r="I35" s="26" t="n">
        <f aca="false">[6]вспомогат!K33</f>
        <v>94.0799804892792</v>
      </c>
      <c r="J35" s="27" t="n">
        <f aca="false">[6]вспомогат!L33</f>
        <v>-1085893.5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74970.89</v>
      </c>
      <c r="F36" s="28" t="n">
        <f aca="false">[6]вспомогат!H34</f>
        <v>9060.23</v>
      </c>
      <c r="G36" s="29" t="n">
        <f aca="false">[6]вспомогат!I34</f>
        <v>35.9532936507936</v>
      </c>
      <c r="H36" s="25" t="n">
        <f aca="false">[6]вспомогат!J34</f>
        <v>-16139.77</v>
      </c>
      <c r="I36" s="26" t="n">
        <f aca="false">[6]вспомогат!K34</f>
        <v>57.8033076329992</v>
      </c>
      <c r="J36" s="27" t="n">
        <f aca="false">[6]вспомогат!L34</f>
        <v>-54729.1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73831.18</v>
      </c>
      <c r="F37" s="28" t="n">
        <f aca="false">[6]вспомогат!H35</f>
        <v>57356.74</v>
      </c>
      <c r="G37" s="29" t="n">
        <f aca="false">[6]вспомогат!I35</f>
        <v>16.9719603491641</v>
      </c>
      <c r="H37" s="25" t="n">
        <f aca="false">[6]вспомогат!J35</f>
        <v>-280593.26</v>
      </c>
      <c r="I37" s="26" t="n">
        <f aca="false">[6]вспомогат!K35</f>
        <v>100.586813155314</v>
      </c>
      <c r="J37" s="27" t="n">
        <f aca="false">[6]вспомогат!L35</f>
        <v>8598.1799999999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309805809.44</v>
      </c>
      <c r="F38" s="31" t="n">
        <f aca="false">SUM(F18:F37)</f>
        <v>45766481.75</v>
      </c>
      <c r="G38" s="32" t="n">
        <f aca="false">F38/D38*100</f>
        <v>53.5253268640795</v>
      </c>
      <c r="H38" s="31" t="n">
        <f aca="false">SUM(H18:H37)</f>
        <v>-39737866.25</v>
      </c>
      <c r="I38" s="33" t="n">
        <f aca="false">E38/C38*100</f>
        <v>99.7602464386091</v>
      </c>
      <c r="J38" s="31" t="n">
        <f aca="false">SUM(J18:J37)</f>
        <v>-744555.55999999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897622.74</v>
      </c>
      <c r="F39" s="28" t="n">
        <f aca="false">[6]вспомогат!H36</f>
        <v>173713.25</v>
      </c>
      <c r="G39" s="29" t="n">
        <f aca="false">[6]вспомогат!I36</f>
        <v>17.5310327079696</v>
      </c>
      <c r="H39" s="25" t="n">
        <f aca="false">[6]вспомогат!J36</f>
        <v>-817176.75</v>
      </c>
      <c r="I39" s="26" t="n">
        <f aca="false">[6]вспомогат!K36</f>
        <v>106.00728197457</v>
      </c>
      <c r="J39" s="27" t="n">
        <f aca="false">[6]вспомогат!L36</f>
        <v>220872.7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1788891.53</v>
      </c>
      <c r="F40" s="28" t="n">
        <f aca="false">[6]вспомогат!H37</f>
        <v>1750373.33</v>
      </c>
      <c r="G40" s="29" t="n">
        <f aca="false">[6]вспомогат!I37</f>
        <v>45.6232363538075</v>
      </c>
      <c r="H40" s="25" t="n">
        <f aca="false">[6]вспомогат!J37</f>
        <v>-2086209.67</v>
      </c>
      <c r="I40" s="26" t="n">
        <f aca="false">[6]вспомогат!K37</f>
        <v>85.8647100151119</v>
      </c>
      <c r="J40" s="27" t="n">
        <f aca="false">[6]вспомогат!L37</f>
        <v>-1940720.4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204882.4</v>
      </c>
      <c r="F41" s="28" t="n">
        <f aca="false">[6]вспомогат!H38</f>
        <v>761454.29</v>
      </c>
      <c r="G41" s="29" t="n">
        <f aca="false">[6]вспомогат!I38</f>
        <v>42.2566042740834</v>
      </c>
      <c r="H41" s="25" t="n">
        <f aca="false">[6]вспомогат!J38</f>
        <v>-1040522.71</v>
      </c>
      <c r="I41" s="26" t="n">
        <f aca="false">[6]вспомогат!K38</f>
        <v>85.6648225957472</v>
      </c>
      <c r="J41" s="27" t="n">
        <f aca="false">[6]вспомогат!L38</f>
        <v>-870986.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4543825.99</v>
      </c>
      <c r="F42" s="28" t="n">
        <f aca="false">[6]вспомогат!H39</f>
        <v>1070742.36</v>
      </c>
      <c r="G42" s="29" t="n">
        <f aca="false">[6]вспомогат!I39</f>
        <v>40.119434056219</v>
      </c>
      <c r="H42" s="25" t="n">
        <f aca="false">[6]вспомогат!J39</f>
        <v>-1598144.64</v>
      </c>
      <c r="I42" s="26" t="n">
        <f aca="false">[6]вспомогат!K39</f>
        <v>74.7663829636693</v>
      </c>
      <c r="J42" s="27" t="n">
        <f aca="false">[6]вспомогат!L39</f>
        <v>-1533539.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4006406.43</v>
      </c>
      <c r="F43" s="28" t="n">
        <f aca="false">[6]вспомогат!H40</f>
        <v>289578.29</v>
      </c>
      <c r="G43" s="29" t="n">
        <f aca="false">[6]вспомогат!I40</f>
        <v>22.2749103859941</v>
      </c>
      <c r="H43" s="25" t="n">
        <f aca="false">[6]вспомогат!J40</f>
        <v>-1010441.71</v>
      </c>
      <c r="I43" s="26" t="n">
        <f aca="false">[6]вспомогат!K40</f>
        <v>78.4891188207844</v>
      </c>
      <c r="J43" s="27" t="n">
        <f aca="false">[6]вспомогат!L40</f>
        <v>-1098003.5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903398.72</v>
      </c>
      <c r="F44" s="28" t="n">
        <f aca="false">[6]вспомогат!H41</f>
        <v>366837.46</v>
      </c>
      <c r="G44" s="29" t="n">
        <f aca="false">[6]вспомогат!I41</f>
        <v>19.8699840590535</v>
      </c>
      <c r="H44" s="25" t="n">
        <f aca="false">[6]вспомогат!J41</f>
        <v>-1479351.54</v>
      </c>
      <c r="I44" s="26" t="n">
        <f aca="false">[6]вспомогат!K41</f>
        <v>85.6734431651064</v>
      </c>
      <c r="J44" s="27" t="n">
        <f aca="false">[6]вспомогат!L41</f>
        <v>-819960.2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9388775.88</v>
      </c>
      <c r="F45" s="28" t="n">
        <f aca="false">[6]вспомогат!H42</f>
        <v>2775049.84</v>
      </c>
      <c r="G45" s="29" t="n">
        <f aca="false">[6]вспомогат!I42</f>
        <v>92.5842773701733</v>
      </c>
      <c r="H45" s="25" t="n">
        <f aca="false">[6]вспомогат!J42</f>
        <v>-222273.159999999</v>
      </c>
      <c r="I45" s="26" t="n">
        <f aca="false">[6]вспомогат!K42</f>
        <v>87.345453327584</v>
      </c>
      <c r="J45" s="27" t="n">
        <f aca="false">[6]вспомогат!L42</f>
        <v>-1360239.1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5082991.05</v>
      </c>
      <c r="F46" s="28" t="n">
        <f aca="false">[6]вспомогат!H43</f>
        <v>2304503.02</v>
      </c>
      <c r="G46" s="29" t="n">
        <f aca="false">[6]вспомогат!I43</f>
        <v>46.9721312641571</v>
      </c>
      <c r="H46" s="25" t="n">
        <f aca="false">[6]вспомогат!J43</f>
        <v>-2601603.98</v>
      </c>
      <c r="I46" s="26" t="n">
        <f aca="false">[6]вспомогат!K43</f>
        <v>90.1353354508945</v>
      </c>
      <c r="J46" s="27" t="n">
        <f aca="false">[6]вспомогат!L43</f>
        <v>-1650724.9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390096.23</v>
      </c>
      <c r="F47" s="28" t="n">
        <f aca="false">[6]вспомогат!H44</f>
        <v>986700.07</v>
      </c>
      <c r="G47" s="29" t="n">
        <f aca="false">[6]вспомогат!I44</f>
        <v>45.8354656942445</v>
      </c>
      <c r="H47" s="25" t="n">
        <f aca="false">[6]вспомогат!J44</f>
        <v>-1165999.93</v>
      </c>
      <c r="I47" s="26" t="n">
        <f aca="false">[6]вспомогат!K44</f>
        <v>88.4800502234481</v>
      </c>
      <c r="J47" s="27" t="n">
        <f aca="false">[6]вспомогат!L44</f>
        <v>-962177.7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740738.06</v>
      </c>
      <c r="F48" s="28" t="n">
        <f aca="false">[6]вспомогат!H45</f>
        <v>704678.1</v>
      </c>
      <c r="G48" s="29" t="n">
        <f aca="false">[6]вспомогат!I45</f>
        <v>28.3338935686858</v>
      </c>
      <c r="H48" s="25" t="n">
        <f aca="false">[6]вспомогат!J45</f>
        <v>-1782371.9</v>
      </c>
      <c r="I48" s="26" t="n">
        <f aca="false">[6]вспомогат!K45</f>
        <v>83.7461882077785</v>
      </c>
      <c r="J48" s="27" t="n">
        <f aca="false">[6]вспомогат!L45</f>
        <v>-1502354.9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798088.35</v>
      </c>
      <c r="F49" s="28" t="n">
        <f aca="false">[6]вспомогат!H46</f>
        <v>318518.11</v>
      </c>
      <c r="G49" s="29" t="n">
        <f aca="false">[6]вспомогат!I46</f>
        <v>36.3539163553647</v>
      </c>
      <c r="H49" s="25" t="n">
        <f aca="false">[6]вспомогат!J46</f>
        <v>-557640.89</v>
      </c>
      <c r="I49" s="26" t="n">
        <f aca="false">[6]вспомогат!K46</f>
        <v>83.5317328466077</v>
      </c>
      <c r="J49" s="27" t="n">
        <f aca="false">[6]вспомогат!L46</f>
        <v>-551642.6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618444.81</v>
      </c>
      <c r="F50" s="28" t="n">
        <f aca="false">[6]вспомогат!H47</f>
        <v>237207.09</v>
      </c>
      <c r="G50" s="29" t="n">
        <f aca="false">[6]вспомогат!I47</f>
        <v>40.4369325446208</v>
      </c>
      <c r="H50" s="25" t="n">
        <f aca="false">[6]вспомогат!J47</f>
        <v>-349402.91</v>
      </c>
      <c r="I50" s="26" t="n">
        <f aca="false">[6]вспомогат!K47</f>
        <v>153.818962103989</v>
      </c>
      <c r="J50" s="27" t="n">
        <f aca="false">[6]вспомогат!L47</f>
        <v>916154.8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3041546.48</v>
      </c>
      <c r="F51" s="28" t="n">
        <f aca="false">[6]вспомогат!H48</f>
        <v>128917.57</v>
      </c>
      <c r="G51" s="29" t="n">
        <f aca="false">[6]вспомогат!I48</f>
        <v>4.15666290930617</v>
      </c>
      <c r="H51" s="25" t="n">
        <f aca="false">[6]вспомогат!J48</f>
        <v>-2972550.43</v>
      </c>
      <c r="I51" s="26" t="n">
        <f aca="false">[6]вспомогат!K48</f>
        <v>51.0525918424862</v>
      </c>
      <c r="J51" s="27" t="n">
        <f aca="false">[6]вспомогат!L48</f>
        <v>-2916126.5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5823726.62</v>
      </c>
      <c r="F52" s="28" t="n">
        <f aca="false">[6]вспомогат!H49</f>
        <v>1051724.61</v>
      </c>
      <c r="G52" s="29" t="n">
        <f aca="false">[6]вспомогат!I49</f>
        <v>44.8383822407156</v>
      </c>
      <c r="H52" s="25" t="n">
        <f aca="false">[6]вспомогат!J49</f>
        <v>-1293865.39</v>
      </c>
      <c r="I52" s="26" t="n">
        <f aca="false">[6]вспомогат!K49</f>
        <v>84.4757452281075</v>
      </c>
      <c r="J52" s="27" t="n">
        <f aca="false">[6]вспомогат!L49</f>
        <v>-1070236.3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530445.95</v>
      </c>
      <c r="F53" s="28" t="n">
        <f aca="false">[6]вспомогат!H50</f>
        <v>311250</v>
      </c>
      <c r="G53" s="29" t="n">
        <f aca="false">[6]вспомогат!I50</f>
        <v>42.7130506381227</v>
      </c>
      <c r="H53" s="25" t="n">
        <f aca="false">[6]вспомогат!J50</f>
        <v>-417450</v>
      </c>
      <c r="I53" s="26" t="n">
        <f aca="false">[6]вспомогат!K50</f>
        <v>90.0194219139097</v>
      </c>
      <c r="J53" s="27" t="n">
        <f aca="false">[6]вспомогат!L50</f>
        <v>-280554.0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518921.89</v>
      </c>
      <c r="F54" s="28" t="n">
        <f aca="false">[6]вспомогат!H51</f>
        <v>326455.92</v>
      </c>
      <c r="G54" s="29" t="n">
        <f aca="false">[6]вспомогат!I51</f>
        <v>56.9234385353095</v>
      </c>
      <c r="H54" s="25" t="n">
        <f aca="false">[6]вспомогат!J51</f>
        <v>-247044.08</v>
      </c>
      <c r="I54" s="26" t="n">
        <f aca="false">[6]вспомогат!K51</f>
        <v>110.229852780163</v>
      </c>
      <c r="J54" s="27" t="n">
        <f aca="false">[6]вспомогат!L51</f>
        <v>233767.8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6237450.22</v>
      </c>
      <c r="F55" s="28" t="n">
        <f aca="false">[6]вспомогат!H52</f>
        <v>2183194.61</v>
      </c>
      <c r="G55" s="29" t="n">
        <f aca="false">[6]вспомогат!I52</f>
        <v>55.7162824040543</v>
      </c>
      <c r="H55" s="25" t="n">
        <f aca="false">[6]вспомогат!J52</f>
        <v>-1735219.39</v>
      </c>
      <c r="I55" s="26" t="n">
        <f aca="false">[6]вспомогат!K52</f>
        <v>110.307865832615</v>
      </c>
      <c r="J55" s="27" t="n">
        <f aca="false">[6]вспомогат!L52</f>
        <v>1517330.2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20845349.11</v>
      </c>
      <c r="F56" s="28" t="n">
        <f aca="false">[6]вспомогат!H53</f>
        <v>2336006.78</v>
      </c>
      <c r="G56" s="29" t="n">
        <f aca="false">[6]вспомогат!I53</f>
        <v>39.3691313873534</v>
      </c>
      <c r="H56" s="25" t="n">
        <f aca="false">[6]вспомогат!J53</f>
        <v>-3597593.22</v>
      </c>
      <c r="I56" s="26" t="n">
        <f aca="false">[6]вспомогат!K53</f>
        <v>93.4136905116672</v>
      </c>
      <c r="J56" s="27" t="n">
        <f aca="false">[6]вспомогат!L53</f>
        <v>-1469740.8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8626572.7</v>
      </c>
      <c r="F57" s="28" t="n">
        <f aca="false">[6]вспомогат!H54</f>
        <v>1128105.44</v>
      </c>
      <c r="G57" s="29" t="n">
        <f aca="false">[6]вспомогат!I54</f>
        <v>36.4116403072752</v>
      </c>
      <c r="H57" s="25" t="n">
        <f aca="false">[6]вспомогат!J54</f>
        <v>-1970094.56</v>
      </c>
      <c r="I57" s="26" t="n">
        <f aca="false">[6]вспомогат!K54</f>
        <v>88.0756822706621</v>
      </c>
      <c r="J57" s="27" t="n">
        <f aca="false">[6]вспомогат!L54</f>
        <v>-1167927.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7295812.67</v>
      </c>
      <c r="F58" s="28" t="n">
        <f aca="false">[6]вспомогат!H55</f>
        <v>1333148.46</v>
      </c>
      <c r="G58" s="29" t="n">
        <f aca="false">[6]вспомогат!I55</f>
        <v>27.0111428310928</v>
      </c>
      <c r="H58" s="25" t="n">
        <f aca="false">[6]вспомогат!J55</f>
        <v>-3602401.54</v>
      </c>
      <c r="I58" s="26" t="n">
        <f aca="false">[6]вспомогат!K55</f>
        <v>95.9295643854307</v>
      </c>
      <c r="J58" s="27" t="n">
        <f aca="false">[6]вспомогат!L55</f>
        <v>-733887.32999999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0459561.11</v>
      </c>
      <c r="F59" s="28" t="n">
        <f aca="false">[6]вспомогат!H56</f>
        <v>2623963.28</v>
      </c>
      <c r="G59" s="29" t="n">
        <f aca="false">[6]вспомогат!I56</f>
        <v>42.6914067698716</v>
      </c>
      <c r="H59" s="25" t="n">
        <f aca="false">[6]вспомогат!J56</f>
        <v>-3522386.72</v>
      </c>
      <c r="I59" s="26" t="n">
        <f aca="false">[6]вспомогат!K56</f>
        <v>86.7691624009195</v>
      </c>
      <c r="J59" s="27" t="n">
        <f aca="false">[6]вспомогат!L56</f>
        <v>-3119738.8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341292.9</v>
      </c>
      <c r="F60" s="28" t="n">
        <f aca="false">[6]вспомогат!H57</f>
        <v>1039256.36</v>
      </c>
      <c r="G60" s="29" t="n">
        <f aca="false">[6]вспомогат!I57</f>
        <v>100.393782723778</v>
      </c>
      <c r="H60" s="25" t="n">
        <f aca="false">[6]вспомогат!J57</f>
        <v>4076.35999999987</v>
      </c>
      <c r="I60" s="26" t="n">
        <f aca="false">[6]вспомогат!K57</f>
        <v>100.225928013436</v>
      </c>
      <c r="J60" s="27" t="n">
        <f aca="false">[6]вспомогат!L57</f>
        <v>7531.8999999999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5562995.49</v>
      </c>
      <c r="F61" s="28" t="n">
        <f aca="false">[6]вспомогат!H58</f>
        <v>3681221.07</v>
      </c>
      <c r="G61" s="29" t="n">
        <f aca="false">[6]вспомогат!I58</f>
        <v>42.3260604565191</v>
      </c>
      <c r="H61" s="25" t="n">
        <f aca="false">[6]вспомогат!J58</f>
        <v>-5016070.93</v>
      </c>
      <c r="I61" s="26" t="n">
        <f aca="false">[6]вспомогат!K58</f>
        <v>76.9495375436769</v>
      </c>
      <c r="J61" s="27" t="n">
        <f aca="false">[6]вспомогат!L58</f>
        <v>-4661941.5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462735.67</v>
      </c>
      <c r="F62" s="28" t="n">
        <f aca="false">[6]вспомогат!H59</f>
        <v>464403.78</v>
      </c>
      <c r="G62" s="29" t="n">
        <f aca="false">[6]вспомогат!I59</f>
        <v>37.1845786142372</v>
      </c>
      <c r="H62" s="25" t="n">
        <f aca="false">[6]вспомогат!J59</f>
        <v>-784511.22</v>
      </c>
      <c r="I62" s="26" t="n">
        <f aca="false">[6]вспомогат!K59</f>
        <v>136.075119442023</v>
      </c>
      <c r="J62" s="27" t="n">
        <f aca="false">[6]вспомогат!L59</f>
        <v>1448235.6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361400.52</v>
      </c>
      <c r="F63" s="28" t="n">
        <f aca="false">[6]вспомогат!H60</f>
        <v>1661873.98</v>
      </c>
      <c r="G63" s="29" t="n">
        <f aca="false">[6]вспомогат!I60</f>
        <v>126.759975286795</v>
      </c>
      <c r="H63" s="25" t="n">
        <f aca="false">[6]вспомогат!J60</f>
        <v>350833.98</v>
      </c>
      <c r="I63" s="26" t="n">
        <f aca="false">[6]вспомогат!K60</f>
        <v>127.984899505179</v>
      </c>
      <c r="J63" s="27" t="n">
        <f aca="false">[6]вспомогат!L60</f>
        <v>734996.5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192937.37</v>
      </c>
      <c r="F64" s="28" t="n">
        <f aca="false">[6]вспомогат!H61</f>
        <v>219587.25</v>
      </c>
      <c r="G64" s="29" t="n">
        <f aca="false">[6]вспомогат!I61</f>
        <v>35.2348726753422</v>
      </c>
      <c r="H64" s="25" t="n">
        <f aca="false">[6]вспомогат!J61</f>
        <v>-403622.75</v>
      </c>
      <c r="I64" s="26" t="n">
        <f aca="false">[6]вспомогат!K61</f>
        <v>97.8544310180186</v>
      </c>
      <c r="J64" s="27" t="n">
        <f aca="false">[6]вспомогат!L61</f>
        <v>-48082.629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2084307.74</v>
      </c>
      <c r="F65" s="28" t="n">
        <f aca="false">[6]вспомогат!H62</f>
        <v>178869.56</v>
      </c>
      <c r="G65" s="29" t="n">
        <f aca="false">[6]вспомогат!I62</f>
        <v>23.5246347077004</v>
      </c>
      <c r="H65" s="25" t="n">
        <f aca="false">[6]вспомогат!J62</f>
        <v>-581480.44</v>
      </c>
      <c r="I65" s="26" t="n">
        <f aca="false">[6]вспомогат!K62</f>
        <v>102.622177691342</v>
      </c>
      <c r="J65" s="27" t="n">
        <f aca="false">[6]вспомогат!L62</f>
        <v>53257.7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371043.68</v>
      </c>
      <c r="F66" s="28" t="n">
        <f aca="false">[6]вспомогат!H63</f>
        <v>189435.79</v>
      </c>
      <c r="G66" s="29" t="n">
        <f aca="false">[6]вспомогат!I63</f>
        <v>19.6767545513374</v>
      </c>
      <c r="H66" s="25" t="n">
        <f aca="false">[6]вспомогат!J63</f>
        <v>-773303.21</v>
      </c>
      <c r="I66" s="26" t="n">
        <f aca="false">[6]вспомогат!K63</f>
        <v>68.5501960443147</v>
      </c>
      <c r="J66" s="27" t="n">
        <f aca="false">[6]вспомогат!L63</f>
        <v>-629014.3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4023373.01</v>
      </c>
      <c r="F67" s="28" t="n">
        <f aca="false">[6]вспомогат!H64</f>
        <v>410356.51</v>
      </c>
      <c r="G67" s="29" t="n">
        <f aca="false">[6]вспомогат!I64</f>
        <v>44.4238587033007</v>
      </c>
      <c r="H67" s="25" t="n">
        <f aca="false">[6]вспомогат!J64</f>
        <v>-513373.49</v>
      </c>
      <c r="I67" s="26" t="n">
        <f aca="false">[6]вспомогат!K64</f>
        <v>116.509414582163</v>
      </c>
      <c r="J67" s="27" t="n">
        <f aca="false">[6]вспомогат!L64</f>
        <v>570113.0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382673.98</v>
      </c>
      <c r="F68" s="28" t="n">
        <f aca="false">[6]вспомогат!H65</f>
        <v>222242.63</v>
      </c>
      <c r="G68" s="29" t="n">
        <f aca="false">[6]вспомогат!I65</f>
        <v>32.3974043315563</v>
      </c>
      <c r="H68" s="25" t="n">
        <f aca="false">[6]вспомогат!J65</f>
        <v>-463746.37</v>
      </c>
      <c r="I68" s="26" t="n">
        <f aca="false">[6]вспомогат!K65</f>
        <v>84.4860531069095</v>
      </c>
      <c r="J68" s="27" t="n">
        <f aca="false">[6]вспомогат!L65</f>
        <v>-437524.0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9105048.22</v>
      </c>
      <c r="F69" s="28" t="n">
        <f aca="false">[6]вспомогат!H66</f>
        <v>1858472.93</v>
      </c>
      <c r="G69" s="29" t="n">
        <f aca="false">[6]вспомогат!I66</f>
        <v>81.0649754947718</v>
      </c>
      <c r="H69" s="25" t="n">
        <f aca="false">[6]вспомогат!J66</f>
        <v>-434099.069999999</v>
      </c>
      <c r="I69" s="26" t="n">
        <f aca="false">[6]вспомогат!K66</f>
        <v>106.984031205097</v>
      </c>
      <c r="J69" s="27" t="n">
        <f aca="false">[6]вспомогат!L66</f>
        <v>594387.22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3599655.2</v>
      </c>
      <c r="F70" s="28" t="n">
        <f aca="false">[6]вспомогат!H67</f>
        <v>2098156.91</v>
      </c>
      <c r="G70" s="29" t="n">
        <f aca="false">[6]вспомогат!I67</f>
        <v>40.3925700555578</v>
      </c>
      <c r="H70" s="25" t="n">
        <f aca="false">[6]вспомогат!J67</f>
        <v>-3096256.09</v>
      </c>
      <c r="I70" s="26" t="n">
        <f aca="false">[6]вспомогат!K67</f>
        <v>83.9292887688779</v>
      </c>
      <c r="J70" s="27" t="n">
        <f aca="false">[6]вспомогат!L67</f>
        <v>-2604050.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9540507.41</v>
      </c>
      <c r="F71" s="28" t="n">
        <f aca="false">[6]вспомогат!H68</f>
        <v>3120242.49</v>
      </c>
      <c r="G71" s="29" t="n">
        <f aca="false">[6]вспомогат!I68</f>
        <v>47.5820439016989</v>
      </c>
      <c r="H71" s="25" t="n">
        <f aca="false">[6]вспомогат!J68</f>
        <v>-3437362.51</v>
      </c>
      <c r="I71" s="26" t="n">
        <f aca="false">[6]вспомогат!K68</f>
        <v>86.6374989192763</v>
      </c>
      <c r="J71" s="27" t="n">
        <f aca="false">[6]вспомогат!L68</f>
        <v>-3013822.5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3747503.44</v>
      </c>
      <c r="F72" s="28" t="n">
        <f aca="false">[6]вспомогат!H69</f>
        <v>1009564.71</v>
      </c>
      <c r="G72" s="29" t="n">
        <f aca="false">[6]вспомогат!I69</f>
        <v>100.815329538646</v>
      </c>
      <c r="H72" s="25" t="n">
        <f aca="false">[6]вспомогат!J69</f>
        <v>8164.70999999996</v>
      </c>
      <c r="I72" s="26" t="n">
        <f aca="false">[6]вспомогат!K69</f>
        <v>102.499184657001</v>
      </c>
      <c r="J72" s="27" t="n">
        <f aca="false">[6]вспомогат!L69</f>
        <v>91373.439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562149.06</v>
      </c>
      <c r="F73" s="28" t="n">
        <f aca="false">[6]вспомогат!H70</f>
        <v>513356.26</v>
      </c>
      <c r="G73" s="29" t="n">
        <f aca="false">[6]вспомогат!I70</f>
        <v>66.1481902405711</v>
      </c>
      <c r="H73" s="25" t="n">
        <f aca="false">[6]вспомогат!J70</f>
        <v>-262713.74</v>
      </c>
      <c r="I73" s="26" t="n">
        <f aca="false">[6]вспомогат!K70</f>
        <v>123.027050931772</v>
      </c>
      <c r="J73" s="27" t="n">
        <f aca="false">[6]вспомогат!L70</f>
        <v>479559.0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249719.08</v>
      </c>
      <c r="F74" s="28" t="n">
        <f aca="false">[6]вспомогат!H71</f>
        <v>69975.9000000001</v>
      </c>
      <c r="G74" s="29" t="n">
        <f aca="false">[6]вспомогат!I71</f>
        <v>24.8969622360903</v>
      </c>
      <c r="H74" s="25" t="n">
        <f aca="false">[6]вспомогат!J71</f>
        <v>-211086.1</v>
      </c>
      <c r="I74" s="26" t="n">
        <f aca="false">[6]вспомогат!K71</f>
        <v>120.639036369744</v>
      </c>
      <c r="J74" s="27" t="n">
        <f aca="false">[6]вспомогат!L71</f>
        <v>213803.0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2312800.47</v>
      </c>
      <c r="F75" s="28" t="n">
        <f aca="false">[6]вспомогат!H72</f>
        <v>1446674.87</v>
      </c>
      <c r="G75" s="29" t="n">
        <f aca="false">[6]вспомогат!I72</f>
        <v>54.989733956361</v>
      </c>
      <c r="H75" s="25" t="n">
        <f aca="false">[6]вспомогат!J72</f>
        <v>-1184134.13</v>
      </c>
      <c r="I75" s="26" t="n">
        <f aca="false">[6]вспомогат!K72</f>
        <v>118.088212355452</v>
      </c>
      <c r="J75" s="27" t="n">
        <f aca="false">[6]вспомогат!L72</f>
        <v>1886018.47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5918666.61</v>
      </c>
      <c r="F76" s="28" t="n">
        <f aca="false">[6]вспомогат!H73</f>
        <v>940628.25</v>
      </c>
      <c r="G76" s="29" t="n">
        <f aca="false">[6]вспомогат!I73</f>
        <v>56.8809110589715</v>
      </c>
      <c r="H76" s="25" t="n">
        <f aca="false">[6]вспомогат!J73</f>
        <v>-713051.75</v>
      </c>
      <c r="I76" s="26" t="n">
        <f aca="false">[6]вспомогат!K73</f>
        <v>105.797500685962</v>
      </c>
      <c r="J76" s="27" t="n">
        <f aca="false">[6]вспомогат!L73</f>
        <v>324331.6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054176.94</v>
      </c>
      <c r="F77" s="28" t="n">
        <f aca="false">[6]вспомогат!H74</f>
        <v>207839.74</v>
      </c>
      <c r="G77" s="29" t="n">
        <f aca="false">[6]вспомогат!I74</f>
        <v>36.0507423853466</v>
      </c>
      <c r="H77" s="25" t="n">
        <f aca="false">[6]вспомогат!J74</f>
        <v>-368680.26</v>
      </c>
      <c r="I77" s="26" t="n">
        <f aca="false">[6]вспомогат!K74</f>
        <v>83.4905701175026</v>
      </c>
      <c r="J77" s="27" t="n">
        <f aca="false">[6]вспомогат!L74</f>
        <v>-406193.0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772739.56</v>
      </c>
      <c r="F78" s="28" t="n">
        <f aca="false">[6]вспомогат!H75</f>
        <v>65158.1000000001</v>
      </c>
      <c r="G78" s="29" t="n">
        <f aca="false">[6]вспомогат!I75</f>
        <v>15.0752860824862</v>
      </c>
      <c r="H78" s="25" t="n">
        <f aca="false">[6]вспомогат!J75</f>
        <v>-367059.9</v>
      </c>
      <c r="I78" s="26" t="n">
        <f aca="false">[6]вспомогат!K75</f>
        <v>82.5229361812662</v>
      </c>
      <c r="J78" s="27" t="n">
        <f aca="false">[6]вспомогат!L75</f>
        <v>-375438.4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68958.48</v>
      </c>
      <c r="F79" s="28" t="n">
        <f aca="false">[6]вспомогат!H76</f>
        <v>58629.54</v>
      </c>
      <c r="G79" s="29" t="n">
        <f aca="false">[6]вспомогат!I76</f>
        <v>22.6708505405782</v>
      </c>
      <c r="H79" s="25" t="n">
        <f aca="false">[6]вспомогат!J76</f>
        <v>-199982.46</v>
      </c>
      <c r="I79" s="26" t="n">
        <f aca="false">[6]вспомогат!K76</f>
        <v>315.468385918962</v>
      </c>
      <c r="J79" s="27" t="n">
        <f aca="false">[6]вспомогат!L76</f>
        <v>2096132.48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740957</v>
      </c>
      <c r="F80" s="28" t="n">
        <f aca="false">[6]вспомогат!H77</f>
        <v>433838.31</v>
      </c>
      <c r="G80" s="29" t="n">
        <f aca="false">[6]вспомогат!I77</f>
        <v>31.6966211521559</v>
      </c>
      <c r="H80" s="25" t="n">
        <f aca="false">[6]вспомогат!J77</f>
        <v>-934882.69</v>
      </c>
      <c r="I80" s="26" t="n">
        <f aca="false">[6]вспомогат!K77</f>
        <v>74.7127765213393</v>
      </c>
      <c r="J80" s="27" t="n">
        <f aca="false">[6]вспомогат!L77</f>
        <v>-92770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575294.13</v>
      </c>
      <c r="F81" s="28" t="n">
        <f aca="false">[6]вспомогат!H78</f>
        <v>99973.2399999998</v>
      </c>
      <c r="G81" s="29" t="n">
        <f aca="false">[6]вспомогат!I78</f>
        <v>17.0596102883334</v>
      </c>
      <c r="H81" s="25" t="n">
        <f aca="false">[6]вспомогат!J78</f>
        <v>-486049.76</v>
      </c>
      <c r="I81" s="26" t="n">
        <f aca="false">[6]вспомогат!K78</f>
        <v>128.151244380627</v>
      </c>
      <c r="J81" s="27" t="n">
        <f aca="false">[6]вспомогат!L78</f>
        <v>785392.13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297774484.9</v>
      </c>
      <c r="F82" s="31" t="n">
        <f aca="false">SUM(F39:F81)</f>
        <v>43151880.06</v>
      </c>
      <c r="G82" s="32" t="n">
        <f aca="false">F82/D82*100</f>
        <v>44.4452286582667</v>
      </c>
      <c r="H82" s="31" t="n">
        <f aca="false">SUM(H39:H81)</f>
        <v>-53938136.94</v>
      </c>
      <c r="I82" s="33" t="n">
        <f aca="false">E82/C82*100</f>
        <v>92.5473793285835</v>
      </c>
      <c r="J82" s="31" t="n">
        <f aca="false">SUM(J39:J81)</f>
        <v>-23979072.1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133902224</v>
      </c>
      <c r="C83" s="44" t="n">
        <f aca="false">[6]вспомогат!C79</f>
        <v>3600788262</v>
      </c>
      <c r="D83" s="44" t="n">
        <f aca="false">[6]вспомогат!D79</f>
        <v>920949626</v>
      </c>
      <c r="E83" s="44" t="n">
        <f aca="false">[6]вспомогат!G79</f>
        <v>3241295702.3</v>
      </c>
      <c r="F83" s="44" t="n">
        <f aca="false">[6]вспомогат!H79</f>
        <v>448230812.48</v>
      </c>
      <c r="G83" s="45" t="n">
        <f aca="false">[6]вспомогат!I79</f>
        <v>48.6705026882762</v>
      </c>
      <c r="H83" s="44" t="n">
        <f aca="false">[6]вспомогат!J79</f>
        <v>-472718813.52</v>
      </c>
      <c r="I83" s="45" t="n">
        <f aca="false">[6]вспомогат!K79</f>
        <v>90.0162816155058</v>
      </c>
      <c r="J83" s="44" t="n">
        <f aca="false">[6]вспомогат!L79</f>
        <v>-359492559.7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2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00:32Z</dcterms:created>
  <dc:creator>08dohod1</dc:creator>
  <dc:description/>
  <dc:language>en-US</dc:language>
  <cp:lastModifiedBy>08dohod1</cp:lastModifiedBy>
  <dcterms:modified xsi:type="dcterms:W3CDTF">2019-04-15T08:01:06Z</dcterms:modified>
  <cp:revision>0</cp:revision>
  <dc:subject/>
  <dc:title/>
</cp:coreProperties>
</file>