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4.2019</v>
          </cell>
        </row>
        <row r="6">
          <cell r="G6" t="str">
            <v>Фактично надійшло на 19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614918330.53</v>
          </cell>
          <cell r="H10">
            <v>92633420.35</v>
          </cell>
          <cell r="I10">
            <v>60.8572589951335</v>
          </cell>
          <cell r="J10">
            <v>-59580829.65</v>
          </cell>
          <cell r="K10">
            <v>91.6600283366975</v>
          </cell>
          <cell r="L10">
            <v>-55950249.47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624985039.53</v>
          </cell>
          <cell r="H11">
            <v>305502404.49</v>
          </cell>
          <cell r="I11">
            <v>69.1221006821653</v>
          </cell>
          <cell r="J11">
            <v>-136472595.51</v>
          </cell>
          <cell r="K11">
            <v>93.8267243795831</v>
          </cell>
          <cell r="L11">
            <v>-106914960.47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30504487.2</v>
          </cell>
          <cell r="H12">
            <v>27400630.01</v>
          </cell>
          <cell r="I12">
            <v>81.7795062404238</v>
          </cell>
          <cell r="J12">
            <v>-6104866.99</v>
          </cell>
          <cell r="K12">
            <v>100.196299067915</v>
          </cell>
          <cell r="L12">
            <v>255677.200000003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12768481.87</v>
          </cell>
          <cell r="H13">
            <v>46842786.11</v>
          </cell>
          <cell r="I13">
            <v>91.0877248040263</v>
          </cell>
          <cell r="J13">
            <v>-4583227.88999999</v>
          </cell>
          <cell r="K13">
            <v>98.3058586911926</v>
          </cell>
          <cell r="L13">
            <v>-3666718.13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80223803.82</v>
          </cell>
          <cell r="H14">
            <v>38305802.02</v>
          </cell>
          <cell r="I14">
            <v>73.1291919207346</v>
          </cell>
          <cell r="J14">
            <v>-14075197.98</v>
          </cell>
          <cell r="K14">
            <v>94.4353901600002</v>
          </cell>
          <cell r="L14">
            <v>-10619696.18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8182486.66</v>
          </cell>
          <cell r="H15">
            <v>6494629.34</v>
          </cell>
          <cell r="I15">
            <v>94.7636877507843</v>
          </cell>
          <cell r="J15">
            <v>-358870.66</v>
          </cell>
          <cell r="K15">
            <v>99.9795541049906</v>
          </cell>
          <cell r="L15">
            <v>-5763.33999999985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8777736.84</v>
          </cell>
          <cell r="H16">
            <v>1431226.03</v>
          </cell>
          <cell r="I16">
            <v>60.9376715863262</v>
          </cell>
          <cell r="J16">
            <v>-917445.97</v>
          </cell>
          <cell r="K16">
            <v>100.834046399296</v>
          </cell>
          <cell r="L16">
            <v>72604.8399999999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94600266.96</v>
          </cell>
          <cell r="H17">
            <v>20640477.78</v>
          </cell>
          <cell r="I17">
            <v>93.9093070022099</v>
          </cell>
          <cell r="J17">
            <v>-1338683.22000001</v>
          </cell>
          <cell r="K17">
            <v>113.850401355832</v>
          </cell>
          <cell r="L17">
            <v>11508537.96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1375.29</v>
          </cell>
          <cell r="H18">
            <v>5613.1</v>
          </cell>
          <cell r="I18">
            <v>61.0119565217392</v>
          </cell>
          <cell r="J18">
            <v>-3586.9</v>
          </cell>
          <cell r="K18">
            <v>80.2437084398977</v>
          </cell>
          <cell r="L18">
            <v>-7724.7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117542.55</v>
          </cell>
          <cell r="H19">
            <v>217670.05</v>
          </cell>
          <cell r="I19">
            <v>87.9233382343437</v>
          </cell>
          <cell r="J19">
            <v>-29897.95</v>
          </cell>
          <cell r="K19">
            <v>123.547752843148</v>
          </cell>
          <cell r="L19">
            <v>212999.55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5936018.67</v>
          </cell>
          <cell r="H20">
            <v>7434233.57</v>
          </cell>
          <cell r="I20">
            <v>77.2262495970784</v>
          </cell>
          <cell r="J20">
            <v>-2192329.43</v>
          </cell>
          <cell r="K20">
            <v>109.874540101633</v>
          </cell>
          <cell r="L20">
            <v>3229607.67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293111.64</v>
          </cell>
          <cell r="H21">
            <v>1299850.26</v>
          </cell>
          <cell r="I21">
            <v>60.2175614637333</v>
          </cell>
          <cell r="J21">
            <v>-858739.739999999</v>
          </cell>
          <cell r="K21">
            <v>116.424759727264</v>
          </cell>
          <cell r="L21">
            <v>1311036.64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7717951.54</v>
          </cell>
          <cell r="H22">
            <v>5334801.27</v>
          </cell>
          <cell r="I22">
            <v>88.4914714100526</v>
          </cell>
          <cell r="J22">
            <v>-693803.73</v>
          </cell>
          <cell r="K22">
            <v>102.04265288586</v>
          </cell>
          <cell r="L22">
            <v>354671.539999999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997545.21</v>
          </cell>
          <cell r="H23">
            <v>190175.6</v>
          </cell>
          <cell r="I23">
            <v>60.856192</v>
          </cell>
          <cell r="J23">
            <v>-122324.4</v>
          </cell>
          <cell r="K23">
            <v>123.457037660425</v>
          </cell>
          <cell r="L23">
            <v>189535.21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986021.16</v>
          </cell>
          <cell r="H24">
            <v>1967131.13</v>
          </cell>
          <cell r="I24">
            <v>66.7973705933908</v>
          </cell>
          <cell r="J24">
            <v>-977791.869999999</v>
          </cell>
          <cell r="K24">
            <v>110.817911069252</v>
          </cell>
          <cell r="L24">
            <v>1072442.16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1921988.2</v>
          </cell>
          <cell r="H25">
            <v>7345499.58</v>
          </cell>
          <cell r="I25">
            <v>94.9703967217078</v>
          </cell>
          <cell r="J25">
            <v>-389015.420000002</v>
          </cell>
          <cell r="K25">
            <v>107.803290834961</v>
          </cell>
          <cell r="L25">
            <v>2310658.2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949284.68</v>
          </cell>
          <cell r="H26">
            <v>287761.17</v>
          </cell>
          <cell r="I26">
            <v>57.6467747105253</v>
          </cell>
          <cell r="J26">
            <v>-211418.83</v>
          </cell>
          <cell r="K26">
            <v>105.580354197709</v>
          </cell>
          <cell r="L26">
            <v>103027.68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5408073.43</v>
          </cell>
          <cell r="H27">
            <v>3205824.43</v>
          </cell>
          <cell r="I27">
            <v>71.4979832940697</v>
          </cell>
          <cell r="J27">
            <v>-1277972.57</v>
          </cell>
          <cell r="K27">
            <v>94.1150429364242</v>
          </cell>
          <cell r="L27">
            <v>-963457.57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9567601.56</v>
          </cell>
          <cell r="H29">
            <v>12147343.95</v>
          </cell>
          <cell r="I29">
            <v>85.2396139309879</v>
          </cell>
          <cell r="J29">
            <v>-2103476.05</v>
          </cell>
          <cell r="K29">
            <v>105.327498976963</v>
          </cell>
          <cell r="L29">
            <v>3012948.56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767097.52</v>
          </cell>
          <cell r="H30">
            <v>1349819.38</v>
          </cell>
          <cell r="I30">
            <v>67.4727513571336</v>
          </cell>
          <cell r="J30">
            <v>-650720.62</v>
          </cell>
          <cell r="K30">
            <v>96.3383287428487</v>
          </cell>
          <cell r="L30">
            <v>-219198.48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647974.52</v>
          </cell>
          <cell r="H31">
            <v>1732272.58</v>
          </cell>
          <cell r="I31">
            <v>60.1665078803291</v>
          </cell>
          <cell r="J31">
            <v>-1146858.42</v>
          </cell>
          <cell r="K31">
            <v>92.2321834743288</v>
          </cell>
          <cell r="L31">
            <v>-728334.48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0585822.76</v>
          </cell>
          <cell r="H32">
            <v>1740999.85</v>
          </cell>
          <cell r="I32">
            <v>62.9441467361595</v>
          </cell>
          <cell r="J32">
            <v>-1024944.15</v>
          </cell>
          <cell r="K32">
            <v>114.206604782323</v>
          </cell>
          <cell r="L32">
            <v>1316811.76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8269436.46</v>
          </cell>
          <cell r="H33">
            <v>2759681</v>
          </cell>
          <cell r="I33">
            <v>56.9389232636624</v>
          </cell>
          <cell r="J33">
            <v>-2087058</v>
          </cell>
          <cell r="K33">
            <v>99.6003892767142</v>
          </cell>
          <cell r="L33">
            <v>-73299.5399999991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8923.74</v>
          </cell>
          <cell r="H34">
            <v>13013.08</v>
          </cell>
          <cell r="I34">
            <v>51.6392063492064</v>
          </cell>
          <cell r="J34">
            <v>-12186.92</v>
          </cell>
          <cell r="K34">
            <v>60.8509946029298</v>
          </cell>
          <cell r="L34">
            <v>-50776.26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565523.44</v>
          </cell>
          <cell r="H35">
            <v>149049</v>
          </cell>
          <cell r="I35">
            <v>44.103861517976</v>
          </cell>
          <cell r="J35">
            <v>-188901</v>
          </cell>
          <cell r="K35">
            <v>106.844675215478</v>
          </cell>
          <cell r="L35">
            <v>100290.44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123519.33</v>
          </cell>
          <cell r="H36">
            <v>399609.84</v>
          </cell>
          <cell r="I36">
            <v>40.3283755008124</v>
          </cell>
          <cell r="J36">
            <v>-591280.16</v>
          </cell>
          <cell r="K36">
            <v>112.151202284626</v>
          </cell>
          <cell r="L36">
            <v>446769.33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2756967.01</v>
          </cell>
          <cell r="H37">
            <v>2718448.81</v>
          </cell>
          <cell r="I37">
            <v>70.8559885189503</v>
          </cell>
          <cell r="J37">
            <v>-1118134.19</v>
          </cell>
          <cell r="K37">
            <v>92.9157139327754</v>
          </cell>
          <cell r="L37">
            <v>-972644.99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555656.41</v>
          </cell>
          <cell r="H38">
            <v>1112228.3</v>
          </cell>
          <cell r="I38">
            <v>61.7226690462753</v>
          </cell>
          <cell r="J38">
            <v>-689748.7</v>
          </cell>
          <cell r="K38">
            <v>91.4380545400173</v>
          </cell>
          <cell r="L38">
            <v>-520212.59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871186.04</v>
          </cell>
          <cell r="H39">
            <v>1398102.41</v>
          </cell>
          <cell r="I39">
            <v>52.3852231285926</v>
          </cell>
          <cell r="J39">
            <v>-1270784.59</v>
          </cell>
          <cell r="K39">
            <v>80.1529287775212</v>
          </cell>
          <cell r="L39">
            <v>-1206178.9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235746.53</v>
          </cell>
          <cell r="H40">
            <v>518918.39</v>
          </cell>
          <cell r="I40">
            <v>39.9161851356133</v>
          </cell>
          <cell r="J40">
            <v>-781101.61</v>
          </cell>
          <cell r="K40">
            <v>82.9820984207773</v>
          </cell>
          <cell r="L40">
            <v>-868663.47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5566238.96</v>
          </cell>
          <cell r="H41">
            <v>1029677.7</v>
          </cell>
          <cell r="I41">
            <v>55.7731467363309</v>
          </cell>
          <cell r="J41">
            <v>-816511.3</v>
          </cell>
          <cell r="K41">
            <v>97.2547582634603</v>
          </cell>
          <cell r="L41">
            <v>-157120.04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828407.06</v>
          </cell>
          <cell r="H42">
            <v>3214681.02</v>
          </cell>
          <cell r="I42">
            <v>107.251738301144</v>
          </cell>
          <cell r="J42">
            <v>217358.02</v>
          </cell>
          <cell r="K42">
            <v>91.4354204548045</v>
          </cell>
          <cell r="L42">
            <v>-920607.94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5953739.96</v>
          </cell>
          <cell r="H43">
            <v>3175251.93</v>
          </cell>
          <cell r="I43">
            <v>64.7203970480057</v>
          </cell>
          <cell r="J43">
            <v>-1730855.07</v>
          </cell>
          <cell r="K43">
            <v>95.3388951981736</v>
          </cell>
          <cell r="L43">
            <v>-779976.039999999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749445.95</v>
          </cell>
          <cell r="H44">
            <v>1346049.79</v>
          </cell>
          <cell r="I44">
            <v>62.5284428856784</v>
          </cell>
          <cell r="J44">
            <v>-806650.21</v>
          </cell>
          <cell r="K44">
            <v>92.7824679841682</v>
          </cell>
          <cell r="L44">
            <v>-602828.05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8259289.13</v>
          </cell>
          <cell r="H45">
            <v>1223229.17</v>
          </cell>
          <cell r="I45">
            <v>49.1839396071651</v>
          </cell>
          <cell r="J45">
            <v>-1263820.83</v>
          </cell>
          <cell r="K45">
            <v>89.3563348329396</v>
          </cell>
          <cell r="L45">
            <v>-983803.87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022825.89</v>
          </cell>
          <cell r="H46">
            <v>543255.65</v>
          </cell>
          <cell r="I46">
            <v>62.0042309672103</v>
          </cell>
          <cell r="J46">
            <v>-332903.35</v>
          </cell>
          <cell r="K46">
            <v>90.240854862674</v>
          </cell>
          <cell r="L46">
            <v>-326905.11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836691.74</v>
          </cell>
          <cell r="H47">
            <v>455454.02</v>
          </cell>
          <cell r="I47">
            <v>77.6417074376502</v>
          </cell>
          <cell r="J47">
            <v>-131155.98</v>
          </cell>
          <cell r="K47">
            <v>166.639746459181</v>
          </cell>
          <cell r="L47">
            <v>1134401.74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251240.93</v>
          </cell>
          <cell r="H48">
            <v>338612.02</v>
          </cell>
          <cell r="I48">
            <v>10.91779828133</v>
          </cell>
          <cell r="J48">
            <v>-2762855.98</v>
          </cell>
          <cell r="K48">
            <v>54.572329330596</v>
          </cell>
          <cell r="L48">
            <v>-2706432.07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6114426.85</v>
          </cell>
          <cell r="H49">
            <v>1342424.84</v>
          </cell>
          <cell r="I49">
            <v>57.2318623459343</v>
          </cell>
          <cell r="J49">
            <v>-1003165.16</v>
          </cell>
          <cell r="K49">
            <v>88.6924813782726</v>
          </cell>
          <cell r="L49">
            <v>-779536.15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655787.39</v>
          </cell>
          <cell r="H50">
            <v>436591.44</v>
          </cell>
          <cell r="I50">
            <v>59.913742280774</v>
          </cell>
          <cell r="J50">
            <v>-292108.56</v>
          </cell>
          <cell r="K50">
            <v>94.4783845606546</v>
          </cell>
          <cell r="L50">
            <v>-155212.61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629730.26</v>
          </cell>
          <cell r="H51">
            <v>437264.29</v>
          </cell>
          <cell r="I51">
            <v>76.2448631211856</v>
          </cell>
          <cell r="J51">
            <v>-136235.71</v>
          </cell>
          <cell r="K51">
            <v>115.078907592224</v>
          </cell>
          <cell r="L51">
            <v>344576.26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7210291.98</v>
          </cell>
          <cell r="H52">
            <v>3156036.37</v>
          </cell>
          <cell r="I52">
            <v>80.5437192190514</v>
          </cell>
          <cell r="J52">
            <v>-762377.629999999</v>
          </cell>
          <cell r="K52">
            <v>116.916791303332</v>
          </cell>
          <cell r="L52">
            <v>2490171.98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2159763.65</v>
          </cell>
          <cell r="H53">
            <v>3650421.32</v>
          </cell>
          <cell r="I53">
            <v>61.5211898341648</v>
          </cell>
          <cell r="J53">
            <v>-2283178.68</v>
          </cell>
          <cell r="K53">
            <v>99.3039402933172</v>
          </cell>
          <cell r="L53">
            <v>-155326.350000002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9338349.55</v>
          </cell>
          <cell r="H54">
            <v>1839882.29</v>
          </cell>
          <cell r="I54">
            <v>59.3855235297915</v>
          </cell>
          <cell r="J54">
            <v>-1258317.71</v>
          </cell>
          <cell r="K54">
            <v>95.3427898310276</v>
          </cell>
          <cell r="L54">
            <v>-456150.449999999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8421523.34</v>
          </cell>
          <cell r="H55">
            <v>2458859.13</v>
          </cell>
          <cell r="I55">
            <v>49.819354074014</v>
          </cell>
          <cell r="J55">
            <v>-2476690.87</v>
          </cell>
          <cell r="K55">
            <v>102.173210535949</v>
          </cell>
          <cell r="L55">
            <v>391823.34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1743617.67</v>
          </cell>
          <cell r="H56">
            <v>3908019.84</v>
          </cell>
          <cell r="I56">
            <v>63.582774166782</v>
          </cell>
          <cell r="J56">
            <v>-2238330.16</v>
          </cell>
          <cell r="K56">
            <v>92.2148565479043</v>
          </cell>
          <cell r="L56">
            <v>-1835682.33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613279.12</v>
          </cell>
          <cell r="H57">
            <v>1311242.58</v>
          </cell>
          <cell r="I57">
            <v>126.668075117371</v>
          </cell>
          <cell r="J57">
            <v>276062.58</v>
          </cell>
          <cell r="K57">
            <v>108.384467872772</v>
          </cell>
          <cell r="L57">
            <v>279518.12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6778055.12</v>
          </cell>
          <cell r="H58">
            <v>4896280.7</v>
          </cell>
          <cell r="I58">
            <v>56.2966116349779</v>
          </cell>
          <cell r="J58">
            <v>-3801011.3</v>
          </cell>
          <cell r="K58">
            <v>82.9572676542825</v>
          </cell>
          <cell r="L58">
            <v>-3446881.88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696653.36</v>
          </cell>
          <cell r="H59">
            <v>698321.470000001</v>
          </cell>
          <cell r="I59">
            <v>55.9142511700156</v>
          </cell>
          <cell r="J59">
            <v>-550593.529999999</v>
          </cell>
          <cell r="K59">
            <v>141.901939469423</v>
          </cell>
          <cell r="L59">
            <v>1682153.36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567331.62</v>
          </cell>
          <cell r="H60">
            <v>1867805.08</v>
          </cell>
          <cell r="I60">
            <v>142.467436538931</v>
          </cell>
          <cell r="J60">
            <v>556765.08</v>
          </cell>
          <cell r="K60">
            <v>135.825700082699</v>
          </cell>
          <cell r="L60">
            <v>940927.62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306031.42</v>
          </cell>
          <cell r="H61">
            <v>332681.3</v>
          </cell>
          <cell r="I61">
            <v>53.3818937436819</v>
          </cell>
          <cell r="J61">
            <v>-290528.7</v>
          </cell>
          <cell r="K61">
            <v>102.900974556229</v>
          </cell>
          <cell r="L61">
            <v>65011.4199999999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286559.62</v>
          </cell>
          <cell r="H62">
            <v>381121.44</v>
          </cell>
          <cell r="I62">
            <v>50.1244742552772</v>
          </cell>
          <cell r="J62">
            <v>-379228.56</v>
          </cell>
          <cell r="K62">
            <v>112.580173801728</v>
          </cell>
          <cell r="L62">
            <v>255509.62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565755.46</v>
          </cell>
          <cell r="H63">
            <v>384147.57</v>
          </cell>
          <cell r="I63">
            <v>39.9015278284146</v>
          </cell>
          <cell r="J63">
            <v>-578591.43</v>
          </cell>
          <cell r="K63">
            <v>78.2855027204211</v>
          </cell>
          <cell r="L63">
            <v>-434302.54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179102.35</v>
          </cell>
          <cell r="H64">
            <v>566085.85</v>
          </cell>
          <cell r="I64">
            <v>61.2826096370152</v>
          </cell>
          <cell r="J64">
            <v>-357644.15</v>
          </cell>
          <cell r="K64">
            <v>121.019047219149</v>
          </cell>
          <cell r="L64">
            <v>725842.35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649135.3</v>
          </cell>
          <cell r="H65">
            <v>488703.95</v>
          </cell>
          <cell r="I65">
            <v>71.240785202095</v>
          </cell>
          <cell r="J65">
            <v>-197285.05</v>
          </cell>
          <cell r="K65">
            <v>93.9343726929811</v>
          </cell>
          <cell r="L65">
            <v>-171062.7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9664106.9</v>
          </cell>
          <cell r="H66">
            <v>2417531.61</v>
          </cell>
          <cell r="I66">
            <v>105.450629685785</v>
          </cell>
          <cell r="J66">
            <v>124959.61</v>
          </cell>
          <cell r="K66">
            <v>113.552953172497</v>
          </cell>
          <cell r="L66">
            <v>1153445.9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4526030.44</v>
          </cell>
          <cell r="H67">
            <v>3024532.15</v>
          </cell>
          <cell r="I67">
            <v>58.2266398532423</v>
          </cell>
          <cell r="J67">
            <v>-2169880.85</v>
          </cell>
          <cell r="K67">
            <v>89.6463465826892</v>
          </cell>
          <cell r="L67">
            <v>-1677675.56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1158233.73</v>
          </cell>
          <cell r="H68">
            <v>4737968.81</v>
          </cell>
          <cell r="I68">
            <v>72.2515127092895</v>
          </cell>
          <cell r="J68">
            <v>-1819636.19</v>
          </cell>
          <cell r="K68">
            <v>93.8100742961551</v>
          </cell>
          <cell r="L68">
            <v>-1396096.27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066340.14</v>
          </cell>
          <cell r="H69">
            <v>1328401.41</v>
          </cell>
          <cell r="I69">
            <v>132.654424805273</v>
          </cell>
          <cell r="J69">
            <v>327001.41</v>
          </cell>
          <cell r="K69">
            <v>111.219790871769</v>
          </cell>
          <cell r="L69">
            <v>410210.14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703058.42</v>
          </cell>
          <cell r="H70">
            <v>654265.62</v>
          </cell>
          <cell r="I70">
            <v>84.3049750666821</v>
          </cell>
          <cell r="J70">
            <v>-121804.38</v>
          </cell>
          <cell r="K70">
            <v>129.793114343198</v>
          </cell>
          <cell r="L70">
            <v>620468.42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408072.26</v>
          </cell>
          <cell r="H71">
            <v>228329.08</v>
          </cell>
          <cell r="I71">
            <v>81.237975962599</v>
          </cell>
          <cell r="J71">
            <v>-52732.9199999999</v>
          </cell>
          <cell r="K71">
            <v>135.925331783658</v>
          </cell>
          <cell r="L71">
            <v>372156.26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3230364.65</v>
          </cell>
          <cell r="H72">
            <v>2364239.05</v>
          </cell>
          <cell r="I72">
            <v>89.8673772972497</v>
          </cell>
          <cell r="J72">
            <v>-266569.949999999</v>
          </cell>
          <cell r="K72">
            <v>126.888282981269</v>
          </cell>
          <cell r="L72">
            <v>2803582.65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6301799.1</v>
          </cell>
          <cell r="H73">
            <v>1323760.74</v>
          </cell>
          <cell r="I73">
            <v>80.0493892409656</v>
          </cell>
          <cell r="J73">
            <v>-329919.260000001</v>
          </cell>
          <cell r="K73">
            <v>112.646080365227</v>
          </cell>
          <cell r="L73">
            <v>707464.1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257679.07</v>
          </cell>
          <cell r="H74">
            <v>411341.87</v>
          </cell>
          <cell r="I74">
            <v>71.3491067092208</v>
          </cell>
          <cell r="J74">
            <v>-165178.13</v>
          </cell>
          <cell r="K74">
            <v>91.7617703841292</v>
          </cell>
          <cell r="L74">
            <v>-202690.93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954202.05</v>
          </cell>
          <cell r="H75">
            <v>246620.59</v>
          </cell>
          <cell r="I75">
            <v>57.0593057207243</v>
          </cell>
          <cell r="J75">
            <v>-185597.41</v>
          </cell>
          <cell r="K75">
            <v>90.9702105691428</v>
          </cell>
          <cell r="L75">
            <v>-193975.95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171701.59</v>
          </cell>
          <cell r="H76">
            <v>161372.65</v>
          </cell>
          <cell r="I76">
            <v>62.399521290582</v>
          </cell>
          <cell r="J76">
            <v>-97239.3500000001</v>
          </cell>
          <cell r="K76">
            <v>326.029689790363</v>
          </cell>
          <cell r="L76">
            <v>2198875.59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866689.75</v>
          </cell>
          <cell r="H77">
            <v>559571.06</v>
          </cell>
          <cell r="I77">
            <v>40.8827701189651</v>
          </cell>
          <cell r="J77">
            <v>-809149.94</v>
          </cell>
          <cell r="K77">
            <v>78.1399892985421</v>
          </cell>
          <cell r="L77">
            <v>-801969.25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854651.72</v>
          </cell>
          <cell r="H78">
            <v>379330.83</v>
          </cell>
          <cell r="I78">
            <v>64.7296829646618</v>
          </cell>
          <cell r="J78">
            <v>-206692.17</v>
          </cell>
          <cell r="K78">
            <v>138.164412943537</v>
          </cell>
          <cell r="L78">
            <v>1064749.72</v>
          </cell>
        </row>
        <row r="79">
          <cell r="B79">
            <v>11960222250</v>
          </cell>
          <cell r="C79">
            <v>3600788262</v>
          </cell>
          <cell r="D79">
            <v>920949626</v>
          </cell>
        </row>
        <row r="79">
          <cell r="G79">
            <v>3442968189.93</v>
          </cell>
          <cell r="H79">
            <v>649903300.11</v>
          </cell>
          <cell r="I79">
            <v>70.5688217641993</v>
          </cell>
          <cell r="J79">
            <v>-271046325.89</v>
          </cell>
          <cell r="K79">
            <v>95.6170688030864</v>
          </cell>
          <cell r="L79">
            <v>-157820072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614918330.53</v>
      </c>
      <c r="F10" s="23" t="n">
        <f aca="false">[6]вспомогат!H10</f>
        <v>92633420.35</v>
      </c>
      <c r="G10" s="24" t="n">
        <f aca="false">[6]вспомогат!I10</f>
        <v>60.8572589951335</v>
      </c>
      <c r="H10" s="25" t="n">
        <f aca="false">[6]вспомогат!J10</f>
        <v>-59580829.65</v>
      </c>
      <c r="I10" s="26" t="n">
        <f aca="false">[6]вспомогат!K10</f>
        <v>91.6600283366975</v>
      </c>
      <c r="J10" s="27" t="n">
        <f aca="false">[6]вспомогат!L10</f>
        <v>-55950249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624985039.53</v>
      </c>
      <c r="F12" s="28" t="n">
        <f aca="false">[6]вспомогат!H11</f>
        <v>305502404.49</v>
      </c>
      <c r="G12" s="29" t="n">
        <f aca="false">[6]вспомогат!I11</f>
        <v>69.1221006821653</v>
      </c>
      <c r="H12" s="25" t="n">
        <f aca="false">[6]вспомогат!J11</f>
        <v>-136472595.51</v>
      </c>
      <c r="I12" s="26" t="n">
        <f aca="false">[6]вспомогат!K11</f>
        <v>93.8267243795831</v>
      </c>
      <c r="J12" s="27" t="n">
        <f aca="false">[6]вспомогат!L11</f>
        <v>-106914960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30504487.2</v>
      </c>
      <c r="F13" s="28" t="n">
        <f aca="false">[6]вспомогат!H12</f>
        <v>27400630.01</v>
      </c>
      <c r="G13" s="29" t="n">
        <f aca="false">[6]вспомогат!I12</f>
        <v>81.7795062404238</v>
      </c>
      <c r="H13" s="25" t="n">
        <f aca="false">[6]вспомогат!J12</f>
        <v>-6104866.99</v>
      </c>
      <c r="I13" s="26" t="n">
        <f aca="false">[6]вспомогат!K12</f>
        <v>100.196299067915</v>
      </c>
      <c r="J13" s="27" t="n">
        <f aca="false">[6]вспомогат!L12</f>
        <v>255677.200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12768481.87</v>
      </c>
      <c r="F14" s="28" t="n">
        <f aca="false">[6]вспомогат!H13</f>
        <v>46842786.11</v>
      </c>
      <c r="G14" s="29" t="n">
        <f aca="false">[6]вспомогат!I13</f>
        <v>91.0877248040263</v>
      </c>
      <c r="H14" s="25" t="n">
        <f aca="false">[6]вспомогат!J13</f>
        <v>-4583227.88999999</v>
      </c>
      <c r="I14" s="26" t="n">
        <f aca="false">[6]вспомогат!K13</f>
        <v>98.3058586911926</v>
      </c>
      <c r="J14" s="27" t="n">
        <f aca="false">[6]вспомогат!L13</f>
        <v>-3666718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80223803.82</v>
      </c>
      <c r="F15" s="28" t="n">
        <f aca="false">[6]вспомогат!H14</f>
        <v>38305802.02</v>
      </c>
      <c r="G15" s="29" t="n">
        <f aca="false">[6]вспомогат!I14</f>
        <v>73.1291919207346</v>
      </c>
      <c r="H15" s="25" t="n">
        <f aca="false">[6]вспомогат!J14</f>
        <v>-14075197.98</v>
      </c>
      <c r="I15" s="26" t="n">
        <f aca="false">[6]вспомогат!K14</f>
        <v>94.4353901600002</v>
      </c>
      <c r="J15" s="27" t="n">
        <f aca="false">[6]вспомогат!L14</f>
        <v>-10619696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8182486.66</v>
      </c>
      <c r="F16" s="28" t="n">
        <f aca="false">[6]вспомогат!H15</f>
        <v>6494629.34</v>
      </c>
      <c r="G16" s="29" t="n">
        <f aca="false">[6]вспомогат!I15</f>
        <v>94.7636877507843</v>
      </c>
      <c r="H16" s="25" t="n">
        <f aca="false">[6]вспомогат!J15</f>
        <v>-358870.66</v>
      </c>
      <c r="I16" s="26" t="n">
        <f aca="false">[6]вспомогат!K15</f>
        <v>99.9795541049906</v>
      </c>
      <c r="J16" s="27" t="n">
        <f aca="false">[6]вспомогат!L15</f>
        <v>-5763.339999999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176664299.08</v>
      </c>
      <c r="F17" s="31" t="n">
        <f aca="false">SUM(F12:F16)</f>
        <v>424546251.97</v>
      </c>
      <c r="G17" s="32" t="n">
        <f aca="false">F17/D17*100</f>
        <v>72.4307366320764</v>
      </c>
      <c r="H17" s="31" t="n">
        <f aca="false">SUM(H12:H16)</f>
        <v>-161594759.03</v>
      </c>
      <c r="I17" s="33" t="n">
        <f aca="false">E17/C17*100</f>
        <v>94.7357838057309</v>
      </c>
      <c r="J17" s="31" t="n">
        <f aca="false">SUM(J12:J16)</f>
        <v>-120951460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8777736.84</v>
      </c>
      <c r="F18" s="35" t="n">
        <f aca="false">[6]вспомогат!H16</f>
        <v>1431226.03</v>
      </c>
      <c r="G18" s="36" t="n">
        <f aca="false">[6]вспомогат!I16</f>
        <v>60.9376715863262</v>
      </c>
      <c r="H18" s="37" t="n">
        <f aca="false">[6]вспомогат!J16</f>
        <v>-917445.97</v>
      </c>
      <c r="I18" s="38" t="n">
        <f aca="false">[6]вспомогат!K16</f>
        <v>100.834046399296</v>
      </c>
      <c r="J18" s="39" t="n">
        <f aca="false">[6]вспомогат!L16</f>
        <v>72604.83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94600266.96</v>
      </c>
      <c r="F19" s="28" t="n">
        <f aca="false">[6]вспомогат!H17</f>
        <v>20640477.78</v>
      </c>
      <c r="G19" s="29" t="n">
        <f aca="false">[6]вспомогат!I17</f>
        <v>93.9093070022099</v>
      </c>
      <c r="H19" s="25" t="n">
        <f aca="false">[6]вспомогат!J17</f>
        <v>-1338683.22000001</v>
      </c>
      <c r="I19" s="26" t="n">
        <f aca="false">[6]вспомогат!K17</f>
        <v>113.850401355832</v>
      </c>
      <c r="J19" s="27" t="n">
        <f aca="false">[6]вспомогат!L17</f>
        <v>11508537.9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1375.29</v>
      </c>
      <c r="F20" s="28" t="n">
        <f aca="false">[6]вспомогат!H18</f>
        <v>5613.1</v>
      </c>
      <c r="G20" s="29" t="n">
        <f aca="false">[6]вспомогат!I18</f>
        <v>61.0119565217392</v>
      </c>
      <c r="H20" s="25" t="n">
        <f aca="false">[6]вспомогат!J18</f>
        <v>-3586.9</v>
      </c>
      <c r="I20" s="26" t="n">
        <f aca="false">[6]вспомогат!K18</f>
        <v>80.2437084398977</v>
      </c>
      <c r="J20" s="27" t="n">
        <f aca="false">[6]вспомогат!L18</f>
        <v>-7724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117542.55</v>
      </c>
      <c r="F21" s="28" t="n">
        <f aca="false">[6]вспомогат!H19</f>
        <v>217670.05</v>
      </c>
      <c r="G21" s="29" t="n">
        <f aca="false">[6]вспомогат!I19</f>
        <v>87.9233382343437</v>
      </c>
      <c r="H21" s="25" t="n">
        <f aca="false">[6]вспомогат!J19</f>
        <v>-29897.95</v>
      </c>
      <c r="I21" s="26" t="n">
        <f aca="false">[6]вспомогат!K19</f>
        <v>123.547752843148</v>
      </c>
      <c r="J21" s="27" t="n">
        <f aca="false">[6]вспомогат!L19</f>
        <v>212999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5936018.67</v>
      </c>
      <c r="F22" s="28" t="n">
        <f aca="false">[6]вспомогат!H20</f>
        <v>7434233.57</v>
      </c>
      <c r="G22" s="29" t="n">
        <f aca="false">[6]вспомогат!I20</f>
        <v>77.2262495970784</v>
      </c>
      <c r="H22" s="25" t="n">
        <f aca="false">[6]вспомогат!J20</f>
        <v>-2192329.43</v>
      </c>
      <c r="I22" s="26" t="n">
        <f aca="false">[6]вспомогат!K20</f>
        <v>109.874540101633</v>
      </c>
      <c r="J22" s="27" t="n">
        <f aca="false">[6]вспомогат!L20</f>
        <v>3229607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293111.64</v>
      </c>
      <c r="F23" s="28" t="n">
        <f aca="false">[6]вспомогат!H21</f>
        <v>1299850.26</v>
      </c>
      <c r="G23" s="29" t="n">
        <f aca="false">[6]вспомогат!I21</f>
        <v>60.2175614637333</v>
      </c>
      <c r="H23" s="25" t="n">
        <f aca="false">[6]вспомогат!J21</f>
        <v>-858739.739999999</v>
      </c>
      <c r="I23" s="26" t="n">
        <f aca="false">[6]вспомогат!K21</f>
        <v>116.424759727264</v>
      </c>
      <c r="J23" s="27" t="n">
        <f aca="false">[6]вспомогат!L21</f>
        <v>1311036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7717951.54</v>
      </c>
      <c r="F24" s="28" t="n">
        <f aca="false">[6]вспомогат!H22</f>
        <v>5334801.27</v>
      </c>
      <c r="G24" s="29" t="n">
        <f aca="false">[6]вспомогат!I22</f>
        <v>88.4914714100526</v>
      </c>
      <c r="H24" s="25" t="n">
        <f aca="false">[6]вспомогат!J22</f>
        <v>-693803.73</v>
      </c>
      <c r="I24" s="26" t="n">
        <f aca="false">[6]вспомогат!K22</f>
        <v>102.04265288586</v>
      </c>
      <c r="J24" s="27" t="n">
        <f aca="false">[6]вспомогат!L22</f>
        <v>354671.53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997545.21</v>
      </c>
      <c r="F25" s="28" t="n">
        <f aca="false">[6]вспомогат!H23</f>
        <v>190175.6</v>
      </c>
      <c r="G25" s="29" t="n">
        <f aca="false">[6]вспомогат!I23</f>
        <v>60.856192</v>
      </c>
      <c r="H25" s="25" t="n">
        <f aca="false">[6]вспомогат!J23</f>
        <v>-122324.4</v>
      </c>
      <c r="I25" s="26" t="n">
        <f aca="false">[6]вспомогат!K23</f>
        <v>123.457037660425</v>
      </c>
      <c r="J25" s="27" t="n">
        <f aca="false">[6]вспомогат!L23</f>
        <v>189535.2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986021.16</v>
      </c>
      <c r="F26" s="28" t="n">
        <f aca="false">[6]вспомогат!H24</f>
        <v>1967131.13</v>
      </c>
      <c r="G26" s="29" t="n">
        <f aca="false">[6]вспомогат!I24</f>
        <v>66.7973705933908</v>
      </c>
      <c r="H26" s="25" t="n">
        <f aca="false">[6]вспомогат!J24</f>
        <v>-977791.869999999</v>
      </c>
      <c r="I26" s="26" t="n">
        <f aca="false">[6]вспомогат!K24</f>
        <v>110.817911069252</v>
      </c>
      <c r="J26" s="27" t="n">
        <f aca="false">[6]вспомогат!L24</f>
        <v>1072442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1921988.2</v>
      </c>
      <c r="F27" s="28" t="n">
        <f aca="false">[6]вспомогат!H25</f>
        <v>7345499.58</v>
      </c>
      <c r="G27" s="29" t="n">
        <f aca="false">[6]вспомогат!I25</f>
        <v>94.9703967217078</v>
      </c>
      <c r="H27" s="25" t="n">
        <f aca="false">[6]вспомогат!J25</f>
        <v>-389015.420000002</v>
      </c>
      <c r="I27" s="26" t="n">
        <f aca="false">[6]вспомогат!K25</f>
        <v>107.803290834961</v>
      </c>
      <c r="J27" s="27" t="n">
        <f aca="false">[6]вспомогат!L25</f>
        <v>2310658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949284.68</v>
      </c>
      <c r="F28" s="28" t="n">
        <f aca="false">[6]вспомогат!H26</f>
        <v>287761.17</v>
      </c>
      <c r="G28" s="29" t="n">
        <f aca="false">[6]вспомогат!I26</f>
        <v>57.6467747105253</v>
      </c>
      <c r="H28" s="25" t="n">
        <f aca="false">[6]вспомогат!J26</f>
        <v>-211418.83</v>
      </c>
      <c r="I28" s="26" t="n">
        <f aca="false">[6]вспомогат!K26</f>
        <v>105.580354197709</v>
      </c>
      <c r="J28" s="27" t="n">
        <f aca="false">[6]вспомогат!L26</f>
        <v>103027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5408073.43</v>
      </c>
      <c r="F29" s="28" t="n">
        <f aca="false">[6]вспомогат!H27</f>
        <v>3205824.43</v>
      </c>
      <c r="G29" s="29" t="n">
        <f aca="false">[6]вспомогат!I27</f>
        <v>71.4979832940697</v>
      </c>
      <c r="H29" s="25" t="n">
        <f aca="false">[6]вспомогат!J27</f>
        <v>-1277972.57</v>
      </c>
      <c r="I29" s="26" t="n">
        <f aca="false">[6]вспомогат!K27</f>
        <v>94.1150429364242</v>
      </c>
      <c r="J29" s="27" t="n">
        <f aca="false">[6]вспомогат!L27</f>
        <v>-963457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9567601.56</v>
      </c>
      <c r="F31" s="28" t="n">
        <f aca="false">[6]вспомогат!H29</f>
        <v>12147343.95</v>
      </c>
      <c r="G31" s="29" t="n">
        <f aca="false">[6]вспомогат!I29</f>
        <v>85.2396139309879</v>
      </c>
      <c r="H31" s="25" t="n">
        <f aca="false">[6]вспомогат!J29</f>
        <v>-2103476.05</v>
      </c>
      <c r="I31" s="26" t="n">
        <f aca="false">[6]вспомогат!K29</f>
        <v>105.327498976963</v>
      </c>
      <c r="J31" s="27" t="n">
        <f aca="false">[6]вспомогат!L29</f>
        <v>3012948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767097.52</v>
      </c>
      <c r="F32" s="28" t="n">
        <f aca="false">[6]вспомогат!H30</f>
        <v>1349819.38</v>
      </c>
      <c r="G32" s="29" t="n">
        <f aca="false">[6]вспомогат!I30</f>
        <v>67.4727513571336</v>
      </c>
      <c r="H32" s="25" t="n">
        <f aca="false">[6]вспомогат!J30</f>
        <v>-650720.62</v>
      </c>
      <c r="I32" s="26" t="n">
        <f aca="false">[6]вспомогат!K30</f>
        <v>96.3383287428487</v>
      </c>
      <c r="J32" s="27" t="n">
        <f aca="false">[6]вспомогат!L30</f>
        <v>-219198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647974.52</v>
      </c>
      <c r="F33" s="28" t="n">
        <f aca="false">[6]вспомогат!H31</f>
        <v>1732272.58</v>
      </c>
      <c r="G33" s="29" t="n">
        <f aca="false">[6]вспомогат!I31</f>
        <v>60.1665078803291</v>
      </c>
      <c r="H33" s="25" t="n">
        <f aca="false">[6]вспомогат!J31</f>
        <v>-1146858.42</v>
      </c>
      <c r="I33" s="26" t="n">
        <f aca="false">[6]вспомогат!K31</f>
        <v>92.2321834743288</v>
      </c>
      <c r="J33" s="27" t="n">
        <f aca="false">[6]вспомогат!L31</f>
        <v>-728334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0585822.76</v>
      </c>
      <c r="F34" s="28" t="n">
        <f aca="false">[6]вспомогат!H32</f>
        <v>1740999.85</v>
      </c>
      <c r="G34" s="29" t="n">
        <f aca="false">[6]вспомогат!I32</f>
        <v>62.9441467361595</v>
      </c>
      <c r="H34" s="25" t="n">
        <f aca="false">[6]вспомогат!J32</f>
        <v>-1024944.15</v>
      </c>
      <c r="I34" s="26" t="n">
        <f aca="false">[6]вспомогат!K32</f>
        <v>114.206604782323</v>
      </c>
      <c r="J34" s="27" t="n">
        <f aca="false">[6]вспомогат!L32</f>
        <v>1316811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8269436.46</v>
      </c>
      <c r="F35" s="28" t="n">
        <f aca="false">[6]вспомогат!H33</f>
        <v>2759681</v>
      </c>
      <c r="G35" s="29" t="n">
        <f aca="false">[6]вспомогат!I33</f>
        <v>56.9389232636624</v>
      </c>
      <c r="H35" s="25" t="n">
        <f aca="false">[6]вспомогат!J33</f>
        <v>-2087058</v>
      </c>
      <c r="I35" s="26" t="n">
        <f aca="false">[6]вспомогат!K33</f>
        <v>99.6003892767142</v>
      </c>
      <c r="J35" s="27" t="n">
        <f aca="false">[6]вспомогат!L33</f>
        <v>-73299.53999999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8923.74</v>
      </c>
      <c r="F36" s="28" t="n">
        <f aca="false">[6]вспомогат!H34</f>
        <v>13013.08</v>
      </c>
      <c r="G36" s="29" t="n">
        <f aca="false">[6]вспомогат!I34</f>
        <v>51.6392063492064</v>
      </c>
      <c r="H36" s="25" t="n">
        <f aca="false">[6]вспомогат!J34</f>
        <v>-12186.92</v>
      </c>
      <c r="I36" s="26" t="n">
        <f aca="false">[6]вспомогат!K34</f>
        <v>60.8509946029298</v>
      </c>
      <c r="J36" s="27" t="n">
        <f aca="false">[6]вспомогат!L34</f>
        <v>-50776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565523.44</v>
      </c>
      <c r="F37" s="28" t="n">
        <f aca="false">[6]вспомогат!H35</f>
        <v>149049</v>
      </c>
      <c r="G37" s="29" t="n">
        <f aca="false">[6]вспомогат!I35</f>
        <v>44.103861517976</v>
      </c>
      <c r="H37" s="25" t="n">
        <f aca="false">[6]вспомогат!J35</f>
        <v>-188901</v>
      </c>
      <c r="I37" s="26" t="n">
        <f aca="false">[6]вспомогат!K35</f>
        <v>106.844675215478</v>
      </c>
      <c r="J37" s="27" t="n">
        <f aca="false">[6]вспомогат!L35</f>
        <v>100290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33296281.5</v>
      </c>
      <c r="F38" s="31" t="n">
        <f aca="false">SUM(F18:F37)</f>
        <v>69256953.81</v>
      </c>
      <c r="G38" s="32" t="n">
        <f aca="false">F38/D38*100</f>
        <v>80.9981660932611</v>
      </c>
      <c r="H38" s="31" t="n">
        <f aca="false">SUM(H18:H37)</f>
        <v>-16247394.19</v>
      </c>
      <c r="I38" s="33" t="n">
        <f aca="false">E38/C38*100</f>
        <v>107.324388911924</v>
      </c>
      <c r="J38" s="31" t="n">
        <f aca="false">SUM(J18:J37)</f>
        <v>22745916.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123519.33</v>
      </c>
      <c r="F39" s="28" t="n">
        <f aca="false">[6]вспомогат!H36</f>
        <v>399609.84</v>
      </c>
      <c r="G39" s="29" t="n">
        <f aca="false">[6]вспомогат!I36</f>
        <v>40.3283755008124</v>
      </c>
      <c r="H39" s="25" t="n">
        <f aca="false">[6]вспомогат!J36</f>
        <v>-591280.16</v>
      </c>
      <c r="I39" s="26" t="n">
        <f aca="false">[6]вспомогат!K36</f>
        <v>112.151202284626</v>
      </c>
      <c r="J39" s="27" t="n">
        <f aca="false">[6]вспомогат!L36</f>
        <v>446769.3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2756967.01</v>
      </c>
      <c r="F40" s="28" t="n">
        <f aca="false">[6]вспомогат!H37</f>
        <v>2718448.81</v>
      </c>
      <c r="G40" s="29" t="n">
        <f aca="false">[6]вспомогат!I37</f>
        <v>70.8559885189503</v>
      </c>
      <c r="H40" s="25" t="n">
        <f aca="false">[6]вспомогат!J37</f>
        <v>-1118134.19</v>
      </c>
      <c r="I40" s="26" t="n">
        <f aca="false">[6]вспомогат!K37</f>
        <v>92.9157139327754</v>
      </c>
      <c r="J40" s="27" t="n">
        <f aca="false">[6]вспомогат!L37</f>
        <v>-972644.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555656.41</v>
      </c>
      <c r="F41" s="28" t="n">
        <f aca="false">[6]вспомогат!H38</f>
        <v>1112228.3</v>
      </c>
      <c r="G41" s="29" t="n">
        <f aca="false">[6]вспомогат!I38</f>
        <v>61.7226690462753</v>
      </c>
      <c r="H41" s="25" t="n">
        <f aca="false">[6]вспомогат!J38</f>
        <v>-689748.7</v>
      </c>
      <c r="I41" s="26" t="n">
        <f aca="false">[6]вспомогат!K38</f>
        <v>91.4380545400173</v>
      </c>
      <c r="J41" s="27" t="n">
        <f aca="false">[6]вспомогат!L38</f>
        <v>-520212.5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871186.04</v>
      </c>
      <c r="F42" s="28" t="n">
        <f aca="false">[6]вспомогат!H39</f>
        <v>1398102.41</v>
      </c>
      <c r="G42" s="29" t="n">
        <f aca="false">[6]вспомогат!I39</f>
        <v>52.3852231285926</v>
      </c>
      <c r="H42" s="25" t="n">
        <f aca="false">[6]вспомогат!J39</f>
        <v>-1270784.59</v>
      </c>
      <c r="I42" s="26" t="n">
        <f aca="false">[6]вспомогат!K39</f>
        <v>80.1529287775212</v>
      </c>
      <c r="J42" s="27" t="n">
        <f aca="false">[6]вспомогат!L39</f>
        <v>-1206178.9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235746.53</v>
      </c>
      <c r="F43" s="28" t="n">
        <f aca="false">[6]вспомогат!H40</f>
        <v>518918.39</v>
      </c>
      <c r="G43" s="29" t="n">
        <f aca="false">[6]вспомогат!I40</f>
        <v>39.9161851356133</v>
      </c>
      <c r="H43" s="25" t="n">
        <f aca="false">[6]вспомогат!J40</f>
        <v>-781101.61</v>
      </c>
      <c r="I43" s="26" t="n">
        <f aca="false">[6]вспомогат!K40</f>
        <v>82.9820984207773</v>
      </c>
      <c r="J43" s="27" t="n">
        <f aca="false">[6]вспомогат!L40</f>
        <v>-868663.4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5566238.96</v>
      </c>
      <c r="F44" s="28" t="n">
        <f aca="false">[6]вспомогат!H41</f>
        <v>1029677.7</v>
      </c>
      <c r="G44" s="29" t="n">
        <f aca="false">[6]вспомогат!I41</f>
        <v>55.7731467363309</v>
      </c>
      <c r="H44" s="25" t="n">
        <f aca="false">[6]вспомогат!J41</f>
        <v>-816511.3</v>
      </c>
      <c r="I44" s="26" t="n">
        <f aca="false">[6]вспомогат!K41</f>
        <v>97.2547582634603</v>
      </c>
      <c r="J44" s="27" t="n">
        <f aca="false">[6]вспомогат!L41</f>
        <v>-157120.0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828407.06</v>
      </c>
      <c r="F45" s="28" t="n">
        <f aca="false">[6]вспомогат!H42</f>
        <v>3214681.02</v>
      </c>
      <c r="G45" s="29" t="n">
        <f aca="false">[6]вспомогат!I42</f>
        <v>107.251738301144</v>
      </c>
      <c r="H45" s="25" t="n">
        <f aca="false">[6]вспомогат!J42</f>
        <v>217358.02</v>
      </c>
      <c r="I45" s="26" t="n">
        <f aca="false">[6]вспомогат!K42</f>
        <v>91.4354204548045</v>
      </c>
      <c r="J45" s="27" t="n">
        <f aca="false">[6]вспомогат!L42</f>
        <v>-920607.9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5953739.96</v>
      </c>
      <c r="F46" s="28" t="n">
        <f aca="false">[6]вспомогат!H43</f>
        <v>3175251.93</v>
      </c>
      <c r="G46" s="29" t="n">
        <f aca="false">[6]вспомогат!I43</f>
        <v>64.7203970480057</v>
      </c>
      <c r="H46" s="25" t="n">
        <f aca="false">[6]вспомогат!J43</f>
        <v>-1730855.07</v>
      </c>
      <c r="I46" s="26" t="n">
        <f aca="false">[6]вспомогат!K43</f>
        <v>95.3388951981736</v>
      </c>
      <c r="J46" s="27" t="n">
        <f aca="false">[6]вспомогат!L43</f>
        <v>-779976.03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749445.95</v>
      </c>
      <c r="F47" s="28" t="n">
        <f aca="false">[6]вспомогат!H44</f>
        <v>1346049.79</v>
      </c>
      <c r="G47" s="29" t="n">
        <f aca="false">[6]вспомогат!I44</f>
        <v>62.5284428856784</v>
      </c>
      <c r="H47" s="25" t="n">
        <f aca="false">[6]вспомогат!J44</f>
        <v>-806650.21</v>
      </c>
      <c r="I47" s="26" t="n">
        <f aca="false">[6]вспомогат!K44</f>
        <v>92.7824679841682</v>
      </c>
      <c r="J47" s="27" t="n">
        <f aca="false">[6]вспомогат!L44</f>
        <v>-602828.0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8259289.13</v>
      </c>
      <c r="F48" s="28" t="n">
        <f aca="false">[6]вспомогат!H45</f>
        <v>1223229.17</v>
      </c>
      <c r="G48" s="29" t="n">
        <f aca="false">[6]вспомогат!I45</f>
        <v>49.1839396071651</v>
      </c>
      <c r="H48" s="25" t="n">
        <f aca="false">[6]вспомогат!J45</f>
        <v>-1263820.83</v>
      </c>
      <c r="I48" s="26" t="n">
        <f aca="false">[6]вспомогат!K45</f>
        <v>89.3563348329396</v>
      </c>
      <c r="J48" s="27" t="n">
        <f aca="false">[6]вспомогат!L45</f>
        <v>-983803.8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022825.89</v>
      </c>
      <c r="F49" s="28" t="n">
        <f aca="false">[6]вспомогат!H46</f>
        <v>543255.65</v>
      </c>
      <c r="G49" s="29" t="n">
        <f aca="false">[6]вспомогат!I46</f>
        <v>62.0042309672103</v>
      </c>
      <c r="H49" s="25" t="n">
        <f aca="false">[6]вспомогат!J46</f>
        <v>-332903.35</v>
      </c>
      <c r="I49" s="26" t="n">
        <f aca="false">[6]вспомогат!K46</f>
        <v>90.240854862674</v>
      </c>
      <c r="J49" s="27" t="n">
        <f aca="false">[6]вспомогат!L46</f>
        <v>-326905.1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836691.74</v>
      </c>
      <c r="F50" s="28" t="n">
        <f aca="false">[6]вспомогат!H47</f>
        <v>455454.02</v>
      </c>
      <c r="G50" s="29" t="n">
        <f aca="false">[6]вспомогат!I47</f>
        <v>77.6417074376502</v>
      </c>
      <c r="H50" s="25" t="n">
        <f aca="false">[6]вспомогат!J47</f>
        <v>-131155.98</v>
      </c>
      <c r="I50" s="26" t="n">
        <f aca="false">[6]вспомогат!K47</f>
        <v>166.639746459181</v>
      </c>
      <c r="J50" s="27" t="n">
        <f aca="false">[6]вспомогат!L47</f>
        <v>1134401.7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251240.93</v>
      </c>
      <c r="F51" s="28" t="n">
        <f aca="false">[6]вспомогат!H48</f>
        <v>338612.02</v>
      </c>
      <c r="G51" s="29" t="n">
        <f aca="false">[6]вспомогат!I48</f>
        <v>10.91779828133</v>
      </c>
      <c r="H51" s="25" t="n">
        <f aca="false">[6]вспомогат!J48</f>
        <v>-2762855.98</v>
      </c>
      <c r="I51" s="26" t="n">
        <f aca="false">[6]вспомогат!K48</f>
        <v>54.572329330596</v>
      </c>
      <c r="J51" s="27" t="n">
        <f aca="false">[6]вспомогат!L48</f>
        <v>-2706432.0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6114426.85</v>
      </c>
      <c r="F52" s="28" t="n">
        <f aca="false">[6]вспомогат!H49</f>
        <v>1342424.84</v>
      </c>
      <c r="G52" s="29" t="n">
        <f aca="false">[6]вспомогат!I49</f>
        <v>57.2318623459343</v>
      </c>
      <c r="H52" s="25" t="n">
        <f aca="false">[6]вспомогат!J49</f>
        <v>-1003165.16</v>
      </c>
      <c r="I52" s="26" t="n">
        <f aca="false">[6]вспомогат!K49</f>
        <v>88.6924813782726</v>
      </c>
      <c r="J52" s="27" t="n">
        <f aca="false">[6]вспомогат!L49</f>
        <v>-779536.1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655787.39</v>
      </c>
      <c r="F53" s="28" t="n">
        <f aca="false">[6]вспомогат!H50</f>
        <v>436591.44</v>
      </c>
      <c r="G53" s="29" t="n">
        <f aca="false">[6]вспомогат!I50</f>
        <v>59.913742280774</v>
      </c>
      <c r="H53" s="25" t="n">
        <f aca="false">[6]вспомогат!J50</f>
        <v>-292108.56</v>
      </c>
      <c r="I53" s="26" t="n">
        <f aca="false">[6]вспомогат!K50</f>
        <v>94.4783845606546</v>
      </c>
      <c r="J53" s="27" t="n">
        <f aca="false">[6]вспомогат!L50</f>
        <v>-155212.6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629730.26</v>
      </c>
      <c r="F54" s="28" t="n">
        <f aca="false">[6]вспомогат!H51</f>
        <v>437264.29</v>
      </c>
      <c r="G54" s="29" t="n">
        <f aca="false">[6]вспомогат!I51</f>
        <v>76.2448631211856</v>
      </c>
      <c r="H54" s="25" t="n">
        <f aca="false">[6]вспомогат!J51</f>
        <v>-136235.71</v>
      </c>
      <c r="I54" s="26" t="n">
        <f aca="false">[6]вспомогат!K51</f>
        <v>115.078907592224</v>
      </c>
      <c r="J54" s="27" t="n">
        <f aca="false">[6]вспомогат!L51</f>
        <v>344576.2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7210291.98</v>
      </c>
      <c r="F55" s="28" t="n">
        <f aca="false">[6]вспомогат!H52</f>
        <v>3156036.37</v>
      </c>
      <c r="G55" s="29" t="n">
        <f aca="false">[6]вспомогат!I52</f>
        <v>80.5437192190514</v>
      </c>
      <c r="H55" s="25" t="n">
        <f aca="false">[6]вспомогат!J52</f>
        <v>-762377.629999999</v>
      </c>
      <c r="I55" s="26" t="n">
        <f aca="false">[6]вспомогат!K52</f>
        <v>116.916791303332</v>
      </c>
      <c r="J55" s="27" t="n">
        <f aca="false">[6]вспомогат!L52</f>
        <v>2490171.9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2159763.65</v>
      </c>
      <c r="F56" s="28" t="n">
        <f aca="false">[6]вспомогат!H53</f>
        <v>3650421.32</v>
      </c>
      <c r="G56" s="29" t="n">
        <f aca="false">[6]вспомогат!I53</f>
        <v>61.5211898341648</v>
      </c>
      <c r="H56" s="25" t="n">
        <f aca="false">[6]вспомогат!J53</f>
        <v>-2283178.68</v>
      </c>
      <c r="I56" s="26" t="n">
        <f aca="false">[6]вспомогат!K53</f>
        <v>99.3039402933172</v>
      </c>
      <c r="J56" s="27" t="n">
        <f aca="false">[6]вспомогат!L53</f>
        <v>-155326.3500000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9338349.55</v>
      </c>
      <c r="F57" s="28" t="n">
        <f aca="false">[6]вспомогат!H54</f>
        <v>1839882.29</v>
      </c>
      <c r="G57" s="29" t="n">
        <f aca="false">[6]вспомогат!I54</f>
        <v>59.3855235297915</v>
      </c>
      <c r="H57" s="25" t="n">
        <f aca="false">[6]вспомогат!J54</f>
        <v>-1258317.71</v>
      </c>
      <c r="I57" s="26" t="n">
        <f aca="false">[6]вспомогат!K54</f>
        <v>95.3427898310276</v>
      </c>
      <c r="J57" s="27" t="n">
        <f aca="false">[6]вспомогат!L54</f>
        <v>-456150.44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8421523.34</v>
      </c>
      <c r="F58" s="28" t="n">
        <f aca="false">[6]вспомогат!H55</f>
        <v>2458859.13</v>
      </c>
      <c r="G58" s="29" t="n">
        <f aca="false">[6]вспомогат!I55</f>
        <v>49.819354074014</v>
      </c>
      <c r="H58" s="25" t="n">
        <f aca="false">[6]вспомогат!J55</f>
        <v>-2476690.87</v>
      </c>
      <c r="I58" s="26" t="n">
        <f aca="false">[6]вспомогат!K55</f>
        <v>102.173210535949</v>
      </c>
      <c r="J58" s="27" t="n">
        <f aca="false">[6]вспомогат!L55</f>
        <v>391823.3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1743617.67</v>
      </c>
      <c r="F59" s="28" t="n">
        <f aca="false">[6]вспомогат!H56</f>
        <v>3908019.84</v>
      </c>
      <c r="G59" s="29" t="n">
        <f aca="false">[6]вспомогат!I56</f>
        <v>63.582774166782</v>
      </c>
      <c r="H59" s="25" t="n">
        <f aca="false">[6]вспомогат!J56</f>
        <v>-2238330.16</v>
      </c>
      <c r="I59" s="26" t="n">
        <f aca="false">[6]вспомогат!K56</f>
        <v>92.2148565479043</v>
      </c>
      <c r="J59" s="27" t="n">
        <f aca="false">[6]вспомогат!L56</f>
        <v>-1835682.3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613279.12</v>
      </c>
      <c r="F60" s="28" t="n">
        <f aca="false">[6]вспомогат!H57</f>
        <v>1311242.58</v>
      </c>
      <c r="G60" s="29" t="n">
        <f aca="false">[6]вспомогат!I57</f>
        <v>126.668075117371</v>
      </c>
      <c r="H60" s="25" t="n">
        <f aca="false">[6]вспомогат!J57</f>
        <v>276062.58</v>
      </c>
      <c r="I60" s="26" t="n">
        <f aca="false">[6]вспомогат!K57</f>
        <v>108.384467872772</v>
      </c>
      <c r="J60" s="27" t="n">
        <f aca="false">[6]вспомогат!L57</f>
        <v>279518.1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6778055.12</v>
      </c>
      <c r="F61" s="28" t="n">
        <f aca="false">[6]вспомогат!H58</f>
        <v>4896280.7</v>
      </c>
      <c r="G61" s="29" t="n">
        <f aca="false">[6]вспомогат!I58</f>
        <v>56.2966116349779</v>
      </c>
      <c r="H61" s="25" t="n">
        <f aca="false">[6]вспомогат!J58</f>
        <v>-3801011.3</v>
      </c>
      <c r="I61" s="26" t="n">
        <f aca="false">[6]вспомогат!K58</f>
        <v>82.9572676542825</v>
      </c>
      <c r="J61" s="27" t="n">
        <f aca="false">[6]вспомогат!L58</f>
        <v>-3446881.8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696653.36</v>
      </c>
      <c r="F62" s="28" t="n">
        <f aca="false">[6]вспомогат!H59</f>
        <v>698321.470000001</v>
      </c>
      <c r="G62" s="29" t="n">
        <f aca="false">[6]вспомогат!I59</f>
        <v>55.9142511700156</v>
      </c>
      <c r="H62" s="25" t="n">
        <f aca="false">[6]вспомогат!J59</f>
        <v>-550593.529999999</v>
      </c>
      <c r="I62" s="26" t="n">
        <f aca="false">[6]вспомогат!K59</f>
        <v>141.901939469423</v>
      </c>
      <c r="J62" s="27" t="n">
        <f aca="false">[6]вспомогат!L59</f>
        <v>1682153.3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567331.62</v>
      </c>
      <c r="F63" s="28" t="n">
        <f aca="false">[6]вспомогат!H60</f>
        <v>1867805.08</v>
      </c>
      <c r="G63" s="29" t="n">
        <f aca="false">[6]вспомогат!I60</f>
        <v>142.467436538931</v>
      </c>
      <c r="H63" s="25" t="n">
        <f aca="false">[6]вспомогат!J60</f>
        <v>556765.08</v>
      </c>
      <c r="I63" s="26" t="n">
        <f aca="false">[6]вспомогат!K60</f>
        <v>135.825700082699</v>
      </c>
      <c r="J63" s="27" t="n">
        <f aca="false">[6]вспомогат!L60</f>
        <v>940927.6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306031.42</v>
      </c>
      <c r="F64" s="28" t="n">
        <f aca="false">[6]вспомогат!H61</f>
        <v>332681.3</v>
      </c>
      <c r="G64" s="29" t="n">
        <f aca="false">[6]вспомогат!I61</f>
        <v>53.3818937436819</v>
      </c>
      <c r="H64" s="25" t="n">
        <f aca="false">[6]вспомогат!J61</f>
        <v>-290528.7</v>
      </c>
      <c r="I64" s="26" t="n">
        <f aca="false">[6]вспомогат!K61</f>
        <v>102.900974556229</v>
      </c>
      <c r="J64" s="27" t="n">
        <f aca="false">[6]вспомогат!L61</f>
        <v>65011.41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286559.62</v>
      </c>
      <c r="F65" s="28" t="n">
        <f aca="false">[6]вспомогат!H62</f>
        <v>381121.44</v>
      </c>
      <c r="G65" s="29" t="n">
        <f aca="false">[6]вспомогат!I62</f>
        <v>50.1244742552772</v>
      </c>
      <c r="H65" s="25" t="n">
        <f aca="false">[6]вспомогат!J62</f>
        <v>-379228.56</v>
      </c>
      <c r="I65" s="26" t="n">
        <f aca="false">[6]вспомогат!K62</f>
        <v>112.580173801728</v>
      </c>
      <c r="J65" s="27" t="n">
        <f aca="false">[6]вспомогат!L62</f>
        <v>255509.6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565755.46</v>
      </c>
      <c r="F66" s="28" t="n">
        <f aca="false">[6]вспомогат!H63</f>
        <v>384147.57</v>
      </c>
      <c r="G66" s="29" t="n">
        <f aca="false">[6]вспомогат!I63</f>
        <v>39.9015278284146</v>
      </c>
      <c r="H66" s="25" t="n">
        <f aca="false">[6]вспомогат!J63</f>
        <v>-578591.43</v>
      </c>
      <c r="I66" s="26" t="n">
        <f aca="false">[6]вспомогат!K63</f>
        <v>78.2855027204211</v>
      </c>
      <c r="J66" s="27" t="n">
        <f aca="false">[6]вспомогат!L63</f>
        <v>-434302.5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179102.35</v>
      </c>
      <c r="F67" s="28" t="n">
        <f aca="false">[6]вспомогат!H64</f>
        <v>566085.85</v>
      </c>
      <c r="G67" s="29" t="n">
        <f aca="false">[6]вспомогат!I64</f>
        <v>61.2826096370152</v>
      </c>
      <c r="H67" s="25" t="n">
        <f aca="false">[6]вспомогат!J64</f>
        <v>-357644.15</v>
      </c>
      <c r="I67" s="26" t="n">
        <f aca="false">[6]вспомогат!K64</f>
        <v>121.019047219149</v>
      </c>
      <c r="J67" s="27" t="n">
        <f aca="false">[6]вспомогат!L64</f>
        <v>725842.3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649135.3</v>
      </c>
      <c r="F68" s="28" t="n">
        <f aca="false">[6]вспомогат!H65</f>
        <v>488703.95</v>
      </c>
      <c r="G68" s="29" t="n">
        <f aca="false">[6]вспомогат!I65</f>
        <v>71.240785202095</v>
      </c>
      <c r="H68" s="25" t="n">
        <f aca="false">[6]вспомогат!J65</f>
        <v>-197285.05</v>
      </c>
      <c r="I68" s="26" t="n">
        <f aca="false">[6]вспомогат!K65</f>
        <v>93.9343726929811</v>
      </c>
      <c r="J68" s="27" t="n">
        <f aca="false">[6]вспомогат!L65</f>
        <v>-171062.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9664106.9</v>
      </c>
      <c r="F69" s="28" t="n">
        <f aca="false">[6]вспомогат!H66</f>
        <v>2417531.61</v>
      </c>
      <c r="G69" s="29" t="n">
        <f aca="false">[6]вспомогат!I66</f>
        <v>105.450629685785</v>
      </c>
      <c r="H69" s="25" t="n">
        <f aca="false">[6]вспомогат!J66</f>
        <v>124959.61</v>
      </c>
      <c r="I69" s="26" t="n">
        <f aca="false">[6]вспомогат!K66</f>
        <v>113.552953172497</v>
      </c>
      <c r="J69" s="27" t="n">
        <f aca="false">[6]вспомогат!L66</f>
        <v>1153445.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4526030.44</v>
      </c>
      <c r="F70" s="28" t="n">
        <f aca="false">[6]вспомогат!H67</f>
        <v>3024532.15</v>
      </c>
      <c r="G70" s="29" t="n">
        <f aca="false">[6]вспомогат!I67</f>
        <v>58.2266398532423</v>
      </c>
      <c r="H70" s="25" t="n">
        <f aca="false">[6]вспомогат!J67</f>
        <v>-2169880.85</v>
      </c>
      <c r="I70" s="26" t="n">
        <f aca="false">[6]вспомогат!K67</f>
        <v>89.6463465826892</v>
      </c>
      <c r="J70" s="27" t="n">
        <f aca="false">[6]вспомогат!L67</f>
        <v>-1677675.5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1158233.73</v>
      </c>
      <c r="F71" s="28" t="n">
        <f aca="false">[6]вспомогат!H68</f>
        <v>4737968.81</v>
      </c>
      <c r="G71" s="29" t="n">
        <f aca="false">[6]вспомогат!I68</f>
        <v>72.2515127092895</v>
      </c>
      <c r="H71" s="25" t="n">
        <f aca="false">[6]вспомогат!J68</f>
        <v>-1819636.19</v>
      </c>
      <c r="I71" s="26" t="n">
        <f aca="false">[6]вспомогат!K68</f>
        <v>93.8100742961551</v>
      </c>
      <c r="J71" s="27" t="n">
        <f aca="false">[6]вспомогат!L68</f>
        <v>-1396096.2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066340.14</v>
      </c>
      <c r="F72" s="28" t="n">
        <f aca="false">[6]вспомогат!H69</f>
        <v>1328401.41</v>
      </c>
      <c r="G72" s="29" t="n">
        <f aca="false">[6]вспомогат!I69</f>
        <v>132.654424805273</v>
      </c>
      <c r="H72" s="25" t="n">
        <f aca="false">[6]вспомогат!J69</f>
        <v>327001.41</v>
      </c>
      <c r="I72" s="26" t="n">
        <f aca="false">[6]вспомогат!K69</f>
        <v>111.219790871769</v>
      </c>
      <c r="J72" s="27" t="n">
        <f aca="false">[6]вспомогат!L69</f>
        <v>410210.1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703058.42</v>
      </c>
      <c r="F73" s="28" t="n">
        <f aca="false">[6]вспомогат!H70</f>
        <v>654265.62</v>
      </c>
      <c r="G73" s="29" t="n">
        <f aca="false">[6]вспомогат!I70</f>
        <v>84.3049750666821</v>
      </c>
      <c r="H73" s="25" t="n">
        <f aca="false">[6]вспомогат!J70</f>
        <v>-121804.38</v>
      </c>
      <c r="I73" s="26" t="n">
        <f aca="false">[6]вспомогат!K70</f>
        <v>129.793114343198</v>
      </c>
      <c r="J73" s="27" t="n">
        <f aca="false">[6]вспомогат!L70</f>
        <v>620468.4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408072.26</v>
      </c>
      <c r="F74" s="28" t="n">
        <f aca="false">[6]вспомогат!H71</f>
        <v>228329.08</v>
      </c>
      <c r="G74" s="29" t="n">
        <f aca="false">[6]вспомогат!I71</f>
        <v>81.237975962599</v>
      </c>
      <c r="H74" s="25" t="n">
        <f aca="false">[6]вспомогат!J71</f>
        <v>-52732.9199999999</v>
      </c>
      <c r="I74" s="26" t="n">
        <f aca="false">[6]вспомогат!K71</f>
        <v>135.925331783658</v>
      </c>
      <c r="J74" s="27" t="n">
        <f aca="false">[6]вспомогат!L71</f>
        <v>372156.2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3230364.65</v>
      </c>
      <c r="F75" s="28" t="n">
        <f aca="false">[6]вспомогат!H72</f>
        <v>2364239.05</v>
      </c>
      <c r="G75" s="29" t="n">
        <f aca="false">[6]вспомогат!I72</f>
        <v>89.8673772972497</v>
      </c>
      <c r="H75" s="25" t="n">
        <f aca="false">[6]вспомогат!J72</f>
        <v>-266569.949999999</v>
      </c>
      <c r="I75" s="26" t="n">
        <f aca="false">[6]вспомогат!K72</f>
        <v>126.888282981269</v>
      </c>
      <c r="J75" s="27" t="n">
        <f aca="false">[6]вспомогат!L72</f>
        <v>2803582.6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6301799.1</v>
      </c>
      <c r="F76" s="28" t="n">
        <f aca="false">[6]вспомогат!H73</f>
        <v>1323760.74</v>
      </c>
      <c r="G76" s="29" t="n">
        <f aca="false">[6]вспомогат!I73</f>
        <v>80.0493892409656</v>
      </c>
      <c r="H76" s="25" t="n">
        <f aca="false">[6]вспомогат!J73</f>
        <v>-329919.260000001</v>
      </c>
      <c r="I76" s="26" t="n">
        <f aca="false">[6]вспомогат!K73</f>
        <v>112.646080365227</v>
      </c>
      <c r="J76" s="27" t="n">
        <f aca="false">[6]вспомогат!L73</f>
        <v>707464.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257679.07</v>
      </c>
      <c r="F77" s="28" t="n">
        <f aca="false">[6]вспомогат!H74</f>
        <v>411341.87</v>
      </c>
      <c r="G77" s="29" t="n">
        <f aca="false">[6]вспомогат!I74</f>
        <v>71.3491067092208</v>
      </c>
      <c r="H77" s="25" t="n">
        <f aca="false">[6]вспомогат!J74</f>
        <v>-165178.13</v>
      </c>
      <c r="I77" s="26" t="n">
        <f aca="false">[6]вспомогат!K74</f>
        <v>91.7617703841292</v>
      </c>
      <c r="J77" s="27" t="n">
        <f aca="false">[6]вспомогат!L74</f>
        <v>-202690.9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954202.05</v>
      </c>
      <c r="F78" s="28" t="n">
        <f aca="false">[6]вспомогат!H75</f>
        <v>246620.59</v>
      </c>
      <c r="G78" s="29" t="n">
        <f aca="false">[6]вспомогат!I75</f>
        <v>57.0593057207243</v>
      </c>
      <c r="H78" s="25" t="n">
        <f aca="false">[6]вспомогат!J75</f>
        <v>-185597.41</v>
      </c>
      <c r="I78" s="26" t="n">
        <f aca="false">[6]вспомогат!K75</f>
        <v>90.9702105691428</v>
      </c>
      <c r="J78" s="27" t="n">
        <f aca="false">[6]вспомогат!L75</f>
        <v>-193975.9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171701.59</v>
      </c>
      <c r="F79" s="28" t="n">
        <f aca="false">[6]вспомогат!H76</f>
        <v>161372.65</v>
      </c>
      <c r="G79" s="29" t="n">
        <f aca="false">[6]вспомогат!I76</f>
        <v>62.399521290582</v>
      </c>
      <c r="H79" s="25" t="n">
        <f aca="false">[6]вспомогат!J76</f>
        <v>-97239.3500000001</v>
      </c>
      <c r="I79" s="26" t="n">
        <f aca="false">[6]вспомогат!K76</f>
        <v>326.029689790363</v>
      </c>
      <c r="J79" s="27" t="n">
        <f aca="false">[6]вспомогат!L76</f>
        <v>2198875.5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866689.75</v>
      </c>
      <c r="F80" s="28" t="n">
        <f aca="false">[6]вспомогат!H77</f>
        <v>559571.06</v>
      </c>
      <c r="G80" s="29" t="n">
        <f aca="false">[6]вспомогат!I77</f>
        <v>40.8827701189651</v>
      </c>
      <c r="H80" s="25" t="n">
        <f aca="false">[6]вспомогат!J77</f>
        <v>-809149.94</v>
      </c>
      <c r="I80" s="26" t="n">
        <f aca="false">[6]вспомогат!K77</f>
        <v>78.1399892985421</v>
      </c>
      <c r="J80" s="27" t="n">
        <f aca="false">[6]вспомогат!L77</f>
        <v>-801969.2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854651.72</v>
      </c>
      <c r="F81" s="28" t="n">
        <f aca="false">[6]вспомогат!H78</f>
        <v>379330.83</v>
      </c>
      <c r="G81" s="29" t="n">
        <f aca="false">[6]вспомогат!I78</f>
        <v>64.7296829646618</v>
      </c>
      <c r="H81" s="25" t="n">
        <f aca="false">[6]вспомогат!J78</f>
        <v>-206692.17</v>
      </c>
      <c r="I81" s="26" t="n">
        <f aca="false">[6]вспомогат!K78</f>
        <v>138.164412943537</v>
      </c>
      <c r="J81" s="27" t="n">
        <f aca="false">[6]вспомогат!L78</f>
        <v>1064749.7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318089278.82</v>
      </c>
      <c r="F82" s="31" t="n">
        <f aca="false">SUM(F39:F81)</f>
        <v>63466673.98</v>
      </c>
      <c r="G82" s="32" t="n">
        <f aca="false">F82/D82*100</f>
        <v>65.3688977930656</v>
      </c>
      <c r="H82" s="31" t="n">
        <f aca="false">SUM(H39:H81)</f>
        <v>-33623343.02</v>
      </c>
      <c r="I82" s="33" t="n">
        <f aca="false">E82/C82*100</f>
        <v>98.8611537929323</v>
      </c>
      <c r="J82" s="31" t="n">
        <f aca="false">SUM(J39:J81)</f>
        <v>-3664278.1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60222250</v>
      </c>
      <c r="C83" s="44" t="n">
        <f aca="false">[6]вспомогат!C79</f>
        <v>3600788262</v>
      </c>
      <c r="D83" s="44" t="n">
        <f aca="false">[6]вспомогат!D79</f>
        <v>920949626</v>
      </c>
      <c r="E83" s="44" t="n">
        <f aca="false">[6]вспомогат!G79</f>
        <v>3442968189.93</v>
      </c>
      <c r="F83" s="44" t="n">
        <f aca="false">[6]вспомогат!H79</f>
        <v>649903300.11</v>
      </c>
      <c r="G83" s="45" t="n">
        <f aca="false">[6]вспомогат!I79</f>
        <v>70.5688217641993</v>
      </c>
      <c r="H83" s="44" t="n">
        <f aca="false">[6]вспомогат!J79</f>
        <v>-271046325.89</v>
      </c>
      <c r="I83" s="45" t="n">
        <f aca="false">[6]вспомогат!K79</f>
        <v>95.6170688030864</v>
      </c>
      <c r="J83" s="44" t="n">
        <f aca="false">[6]вспомогат!L79</f>
        <v>-157820072.0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7:30:32Z</dcterms:created>
  <dc:creator>08dohod1</dc:creator>
  <dc:description/>
  <dc:language>en-US</dc:language>
  <cp:lastModifiedBy>08dohod1</cp:lastModifiedBy>
  <dcterms:modified xsi:type="dcterms:W3CDTF">2019-04-22T07:30:58Z</dcterms:modified>
  <cp:revision>0</cp:revision>
  <dc:subject/>
  <dc:title/>
</cp:coreProperties>
</file>