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4.2019</v>
          </cell>
        </row>
        <row r="6">
          <cell r="G6" t="str">
            <v>Фактично надійшло на 24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639646250.41</v>
          </cell>
          <cell r="H10">
            <v>117361340.23</v>
          </cell>
          <cell r="I10">
            <v>77.1027287064122</v>
          </cell>
          <cell r="J10">
            <v>-34852909.77</v>
          </cell>
          <cell r="K10">
            <v>95.3459842179522</v>
          </cell>
          <cell r="L10">
            <v>-31222329.59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701492099.29</v>
          </cell>
          <cell r="H11">
            <v>382009464.25</v>
          </cell>
          <cell r="I11">
            <v>86.4323693082188</v>
          </cell>
          <cell r="J11">
            <v>-59965535.75</v>
          </cell>
          <cell r="K11">
            <v>98.244246162596</v>
          </cell>
          <cell r="L11">
            <v>-30407900.71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39024418.1</v>
          </cell>
          <cell r="H12">
            <v>35920560.91</v>
          </cell>
          <cell r="I12">
            <v>107.207963248538</v>
          </cell>
          <cell r="J12">
            <v>2415063.91</v>
          </cell>
          <cell r="K12">
            <v>106.7375725736</v>
          </cell>
          <cell r="L12">
            <v>8775608.09999999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238543688.67</v>
          </cell>
          <cell r="H13">
            <v>72617992.91</v>
          </cell>
          <cell r="I13">
            <v>141.20867487416</v>
          </cell>
          <cell r="J13">
            <v>21191978.91</v>
          </cell>
          <cell r="K13">
            <v>110.214830429616</v>
          </cell>
          <cell r="L13">
            <v>22108488.67</v>
          </cell>
        </row>
        <row r="14">
          <cell r="B14">
            <v>600087000</v>
          </cell>
          <cell r="C14">
            <v>188443500</v>
          </cell>
          <cell r="D14">
            <v>49981000</v>
          </cell>
        </row>
        <row r="14">
          <cell r="G14">
            <v>189169350.62</v>
          </cell>
          <cell r="H14">
            <v>47251348.82</v>
          </cell>
          <cell r="I14">
            <v>94.5386223164802</v>
          </cell>
          <cell r="J14">
            <v>-2729651.18000001</v>
          </cell>
          <cell r="K14">
            <v>100.385182094368</v>
          </cell>
          <cell r="L14">
            <v>725850.620000005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9722037.09</v>
          </cell>
          <cell r="H15">
            <v>8034179.77</v>
          </cell>
          <cell r="I15">
            <v>117.227398701393</v>
          </cell>
          <cell r="J15">
            <v>1180679.77</v>
          </cell>
          <cell r="K15">
            <v>105.441228490594</v>
          </cell>
          <cell r="L15">
            <v>1533787.09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9503558.06</v>
          </cell>
          <cell r="H16">
            <v>2157047.25</v>
          </cell>
          <cell r="I16">
            <v>91.84114469794</v>
          </cell>
          <cell r="J16">
            <v>-191624.749999999</v>
          </cell>
          <cell r="K16">
            <v>109.17190066733</v>
          </cell>
          <cell r="L16">
            <v>798426.060000001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98388815.51</v>
          </cell>
          <cell r="H17">
            <v>24429026.33</v>
          </cell>
          <cell r="I17">
            <v>111.146309588432</v>
          </cell>
          <cell r="J17">
            <v>2449865.33</v>
          </cell>
          <cell r="K17">
            <v>118.409878689611</v>
          </cell>
          <cell r="L17">
            <v>15297086.51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32459.49</v>
          </cell>
          <cell r="H18">
            <v>6697.3</v>
          </cell>
          <cell r="I18">
            <v>72.7967391304348</v>
          </cell>
          <cell r="J18">
            <v>-2502.7</v>
          </cell>
          <cell r="K18">
            <v>83.0165984654732</v>
          </cell>
          <cell r="L18">
            <v>-6640.51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1224145.13</v>
          </cell>
          <cell r="H19">
            <v>324272.63</v>
          </cell>
          <cell r="I19">
            <v>130.983257125315</v>
          </cell>
          <cell r="J19">
            <v>76704.6299999999</v>
          </cell>
          <cell r="K19">
            <v>135.332994672448</v>
          </cell>
          <cell r="L19">
            <v>319602.13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7575709.05</v>
          </cell>
          <cell r="H20">
            <v>9073923.95</v>
          </cell>
          <cell r="I20">
            <v>94.2592278261722</v>
          </cell>
          <cell r="J20">
            <v>-552639.050000005</v>
          </cell>
          <cell r="K20">
            <v>114.887900876681</v>
          </cell>
          <cell r="L20">
            <v>4869298.05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9991463.7</v>
          </cell>
          <cell r="H21">
            <v>1998202.32</v>
          </cell>
          <cell r="I21">
            <v>92.5697941711951</v>
          </cell>
          <cell r="J21">
            <v>-160387.680000001</v>
          </cell>
          <cell r="K21">
            <v>125.173763714322</v>
          </cell>
          <cell r="L21">
            <v>2009388.7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8975155.93</v>
          </cell>
          <cell r="H22">
            <v>6592005.66</v>
          </cell>
          <cell r="I22">
            <v>109.345456535965</v>
          </cell>
          <cell r="J22">
            <v>563400.66</v>
          </cell>
          <cell r="K22">
            <v>109.283245619491</v>
          </cell>
          <cell r="L22">
            <v>1611875.93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1021818.95</v>
          </cell>
          <cell r="H23">
            <v>214449.34</v>
          </cell>
          <cell r="I23">
            <v>68.6237888</v>
          </cell>
          <cell r="J23">
            <v>-98050.66</v>
          </cell>
          <cell r="K23">
            <v>126.461176223067</v>
          </cell>
          <cell r="L23">
            <v>213808.95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1538891.47</v>
          </cell>
          <cell r="H24">
            <v>2520001.44</v>
          </cell>
          <cell r="I24">
            <v>85.5710468491027</v>
          </cell>
          <cell r="J24">
            <v>-424921.559999999</v>
          </cell>
          <cell r="K24">
            <v>116.394810290007</v>
          </cell>
          <cell r="L24">
            <v>1625312.47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34185119.14</v>
          </cell>
          <cell r="H25">
            <v>9608630.52</v>
          </cell>
          <cell r="I25">
            <v>124.230549943985</v>
          </cell>
          <cell r="J25">
            <v>1874115.52</v>
          </cell>
          <cell r="K25">
            <v>115.446078038372</v>
          </cell>
          <cell r="L25">
            <v>4573789.14</v>
          </cell>
        </row>
        <row r="26">
          <cell r="B26">
            <v>7246054</v>
          </cell>
          <cell r="C26">
            <v>1976257</v>
          </cell>
          <cell r="D26">
            <v>629180</v>
          </cell>
        </row>
        <row r="26">
          <cell r="G26">
            <v>2055357.34</v>
          </cell>
          <cell r="H26">
            <v>393833.83</v>
          </cell>
          <cell r="I26">
            <v>62.5947789185925</v>
          </cell>
          <cell r="J26">
            <v>-235346.17</v>
          </cell>
          <cell r="K26">
            <v>104.002533071357</v>
          </cell>
          <cell r="L26">
            <v>79100.3400000001</v>
          </cell>
        </row>
        <row r="27">
          <cell r="B27">
            <v>67274188</v>
          </cell>
          <cell r="C27">
            <v>16401531</v>
          </cell>
          <cell r="D27">
            <v>4513797</v>
          </cell>
        </row>
        <row r="27">
          <cell r="G27">
            <v>16067099.44</v>
          </cell>
          <cell r="H27">
            <v>3864850.44</v>
          </cell>
          <cell r="I27">
            <v>85.6230450771269</v>
          </cell>
          <cell r="J27">
            <v>-648946.560000001</v>
          </cell>
          <cell r="K27">
            <v>97.9609735213134</v>
          </cell>
          <cell r="L27">
            <v>-334431.560000001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7326.15</v>
          </cell>
          <cell r="H28">
            <v>4851.81999999999</v>
          </cell>
          <cell r="I28">
            <v>19.6033131313131</v>
          </cell>
          <cell r="J28">
            <v>-19898.18</v>
          </cell>
          <cell r="K28">
            <v>92.6616536848412</v>
          </cell>
          <cell r="L28">
            <v>-6123.85000000001</v>
          </cell>
        </row>
        <row r="29">
          <cell r="B29">
            <v>187620524</v>
          </cell>
          <cell r="C29">
            <v>56607653</v>
          </cell>
          <cell r="D29">
            <v>14303820</v>
          </cell>
        </row>
        <row r="29">
          <cell r="G29">
            <v>63802697.11</v>
          </cell>
          <cell r="H29">
            <v>16382439.5</v>
          </cell>
          <cell r="I29">
            <v>114.531918746181</v>
          </cell>
          <cell r="J29">
            <v>2078619.5</v>
          </cell>
          <cell r="K29">
            <v>112.71037347194</v>
          </cell>
          <cell r="L29">
            <v>7195044.11</v>
          </cell>
        </row>
        <row r="30">
          <cell r="B30">
            <v>25793163</v>
          </cell>
          <cell r="C30">
            <v>5726296</v>
          </cell>
          <cell r="D30">
            <v>1740540</v>
          </cell>
        </row>
        <row r="30">
          <cell r="G30">
            <v>6435289.45</v>
          </cell>
          <cell r="H30">
            <v>2018011.31</v>
          </cell>
          <cell r="I30">
            <v>115.941679593689</v>
          </cell>
          <cell r="J30">
            <v>277471.310000001</v>
          </cell>
          <cell r="K30">
            <v>112.381362227869</v>
          </cell>
          <cell r="L30">
            <v>708993.45</v>
          </cell>
        </row>
        <row r="31">
          <cell r="B31">
            <v>40274109</v>
          </cell>
          <cell r="C31">
            <v>9599622</v>
          </cell>
          <cell r="D31">
            <v>3102444</v>
          </cell>
        </row>
        <row r="31">
          <cell r="G31">
            <v>9374423.97</v>
          </cell>
          <cell r="H31">
            <v>2458722.03</v>
          </cell>
          <cell r="I31">
            <v>79.2511333000692</v>
          </cell>
          <cell r="J31">
            <v>-643721.97</v>
          </cell>
          <cell r="K31">
            <v>97.6540948174835</v>
          </cell>
          <cell r="L31">
            <v>-225198.029999999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12350232.46</v>
          </cell>
          <cell r="H32">
            <v>3505409.55</v>
          </cell>
          <cell r="I32">
            <v>126.734653702316</v>
          </cell>
          <cell r="J32">
            <v>739465.550000001</v>
          </cell>
          <cell r="K32">
            <v>133.242181501349</v>
          </cell>
          <cell r="L32">
            <v>3081221.46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9313186.28</v>
          </cell>
          <cell r="H33">
            <v>3803430.82</v>
          </cell>
          <cell r="I33">
            <v>78.4740176848805</v>
          </cell>
          <cell r="J33">
            <v>-1043308.18</v>
          </cell>
          <cell r="K33">
            <v>105.290651732653</v>
          </cell>
          <cell r="L33">
            <v>970450.280000001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81283.72</v>
          </cell>
          <cell r="H34">
            <v>15373.06</v>
          </cell>
          <cell r="I34">
            <v>61.0042063492063</v>
          </cell>
          <cell r="J34">
            <v>-9826.94</v>
          </cell>
          <cell r="K34">
            <v>62.6705628373169</v>
          </cell>
          <cell r="L34">
            <v>-48416.28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668849.11</v>
          </cell>
          <cell r="H35">
            <v>252374.67</v>
          </cell>
          <cell r="I35">
            <v>74.6781091877497</v>
          </cell>
          <cell r="J35">
            <v>-85575.3299999998</v>
          </cell>
          <cell r="K35">
            <v>113.89650042007</v>
          </cell>
          <cell r="L35">
            <v>203616.11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4640338.55</v>
          </cell>
          <cell r="H36">
            <v>916429.06</v>
          </cell>
          <cell r="I36">
            <v>92.4854484352451</v>
          </cell>
          <cell r="J36">
            <v>-74460.9400000004</v>
          </cell>
          <cell r="K36">
            <v>126.207616781125</v>
          </cell>
          <cell r="L36">
            <v>963588.55</v>
          </cell>
        </row>
        <row r="37">
          <cell r="B37">
            <v>47035841</v>
          </cell>
          <cell r="C37">
            <v>13968180</v>
          </cell>
          <cell r="D37">
            <v>4075151</v>
          </cell>
        </row>
        <row r="37">
          <cell r="G37">
            <v>13301397.83</v>
          </cell>
          <cell r="H37">
            <v>3262879.63</v>
          </cell>
          <cell r="I37">
            <v>80.0676988410982</v>
          </cell>
          <cell r="J37">
            <v>-812271.369999999</v>
          </cell>
          <cell r="K37">
            <v>95.2264205501361</v>
          </cell>
          <cell r="L37">
            <v>-666782.17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958717.09</v>
          </cell>
          <cell r="H38">
            <v>1515288.98</v>
          </cell>
          <cell r="I38">
            <v>84.0903618636642</v>
          </cell>
          <cell r="J38">
            <v>-286688.020000001</v>
          </cell>
          <cell r="K38">
            <v>98.0718493107735</v>
          </cell>
          <cell r="L38">
            <v>-117151.91</v>
          </cell>
        </row>
        <row r="39">
          <cell r="B39">
            <v>22000000</v>
          </cell>
          <cell r="C39">
            <v>5075815</v>
          </cell>
          <cell r="D39">
            <v>1667337</v>
          </cell>
        </row>
        <row r="39">
          <cell r="G39">
            <v>5335286.56</v>
          </cell>
          <cell r="H39">
            <v>1862202.93</v>
          </cell>
          <cell r="I39">
            <v>111.687255185964</v>
          </cell>
          <cell r="J39">
            <v>194865.93</v>
          </cell>
          <cell r="K39">
            <v>105.111919169631</v>
          </cell>
          <cell r="L39">
            <v>259471.56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4590164.4</v>
          </cell>
          <cell r="H40">
            <v>873336.26</v>
          </cell>
          <cell r="I40">
            <v>67.1786787895571</v>
          </cell>
          <cell r="J40">
            <v>-426683.74</v>
          </cell>
          <cell r="K40">
            <v>89.9254644513274</v>
          </cell>
          <cell r="L40">
            <v>-514245.6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5903611.03</v>
          </cell>
          <cell r="H41">
            <v>1367049.77</v>
          </cell>
          <cell r="I41">
            <v>74.0471192277714</v>
          </cell>
          <cell r="J41">
            <v>-479139.23</v>
          </cell>
          <cell r="K41">
            <v>103.149409813363</v>
          </cell>
          <cell r="L41">
            <v>180252.03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10259689.52</v>
          </cell>
          <cell r="H42">
            <v>3645963.48</v>
          </cell>
          <cell r="I42">
            <v>121.640660015621</v>
          </cell>
          <cell r="J42">
            <v>648640.48</v>
          </cell>
          <cell r="K42">
            <v>95.4477179536916</v>
          </cell>
          <cell r="L42">
            <v>-489325.48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6843871.78</v>
          </cell>
          <cell r="H43">
            <v>4065383.75</v>
          </cell>
          <cell r="I43">
            <v>82.8637400284992</v>
          </cell>
          <cell r="J43">
            <v>-840723.249999998</v>
          </cell>
          <cell r="K43">
            <v>100.658286420064</v>
          </cell>
          <cell r="L43">
            <v>110155.780000001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8146681.83</v>
          </cell>
          <cell r="H44">
            <v>1743285.67</v>
          </cell>
          <cell r="I44">
            <v>80.9813569006364</v>
          </cell>
          <cell r="J44">
            <v>-409414.33</v>
          </cell>
          <cell r="K44">
            <v>97.5384886798494</v>
          </cell>
          <cell r="L44">
            <v>-205592.17</v>
          </cell>
        </row>
        <row r="45">
          <cell r="B45">
            <v>29100000</v>
          </cell>
          <cell r="C45">
            <v>8750093</v>
          </cell>
          <cell r="D45">
            <v>1994050</v>
          </cell>
        </row>
        <row r="45">
          <cell r="G45">
            <v>8757757.14</v>
          </cell>
          <cell r="H45">
            <v>1721697.18</v>
          </cell>
          <cell r="I45">
            <v>86.3417256337605</v>
          </cell>
          <cell r="J45">
            <v>-272352.819999999</v>
          </cell>
          <cell r="K45">
            <v>100.08758924048</v>
          </cell>
          <cell r="L45">
            <v>7664.1400000006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3086299.34</v>
          </cell>
          <cell r="H46">
            <v>606729.1</v>
          </cell>
          <cell r="I46">
            <v>69.2487436641066</v>
          </cell>
          <cell r="J46">
            <v>-269429.9</v>
          </cell>
          <cell r="K46">
            <v>92.1357368696173</v>
          </cell>
          <cell r="L46">
            <v>-263431.66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893426.77</v>
          </cell>
          <cell r="H47">
            <v>512189.05</v>
          </cell>
          <cell r="I47">
            <v>87.3133853838154</v>
          </cell>
          <cell r="J47">
            <v>-74420.9500000002</v>
          </cell>
          <cell r="K47">
            <v>169.972611599669</v>
          </cell>
          <cell r="L47">
            <v>1191136.77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3374407.42</v>
          </cell>
          <cell r="H48">
            <v>461778.51</v>
          </cell>
          <cell r="I48">
            <v>14.889030291462</v>
          </cell>
          <cell r="J48">
            <v>-2639689.49</v>
          </cell>
          <cell r="K48">
            <v>56.6396883481185</v>
          </cell>
          <cell r="L48">
            <v>-2583265.58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6696745.14</v>
          </cell>
          <cell r="H49">
            <v>1924743.13</v>
          </cell>
          <cell r="I49">
            <v>82.0579525833586</v>
          </cell>
          <cell r="J49">
            <v>-420846.87</v>
          </cell>
          <cell r="K49">
            <v>97.1392672110367</v>
          </cell>
          <cell r="L49">
            <v>-197217.86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936292.69</v>
          </cell>
          <cell r="H50">
            <v>717096.74</v>
          </cell>
          <cell r="I50">
            <v>98.4076766845066</v>
          </cell>
          <cell r="J50">
            <v>-11603.2600000002</v>
          </cell>
          <cell r="K50">
            <v>104.457228388474</v>
          </cell>
          <cell r="L50">
            <v>125292.69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790905.14</v>
          </cell>
          <cell r="H51">
            <v>598439.17</v>
          </cell>
          <cell r="I51">
            <v>104.348591107236</v>
          </cell>
          <cell r="J51">
            <v>24939.1699999999</v>
          </cell>
          <cell r="K51">
            <v>122.13203749069</v>
          </cell>
          <cell r="L51">
            <v>505751.14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8712418.58</v>
          </cell>
          <cell r="H52">
            <v>4658162.97</v>
          </cell>
          <cell r="I52">
            <v>118.878785396336</v>
          </cell>
          <cell r="J52">
            <v>739748.969999999</v>
          </cell>
          <cell r="K52">
            <v>127.121372515985</v>
          </cell>
          <cell r="L52">
            <v>3992298.58</v>
          </cell>
        </row>
        <row r="53">
          <cell r="B53">
            <v>79076681</v>
          </cell>
          <cell r="C53">
            <v>23644771</v>
          </cell>
          <cell r="D53">
            <v>7263281</v>
          </cell>
        </row>
        <row r="53">
          <cell r="G53">
            <v>23163939.72</v>
          </cell>
          <cell r="H53">
            <v>4654597.39</v>
          </cell>
          <cell r="I53">
            <v>64.0839503524647</v>
          </cell>
          <cell r="J53">
            <v>-2608683.61</v>
          </cell>
          <cell r="K53">
            <v>97.9664371458704</v>
          </cell>
          <cell r="L53">
            <v>-480831.280000001</v>
          </cell>
        </row>
        <row r="54">
          <cell r="B54">
            <v>39358200</v>
          </cell>
          <cell r="C54">
            <v>10199500</v>
          </cell>
          <cell r="D54">
            <v>3503200</v>
          </cell>
        </row>
        <row r="54">
          <cell r="G54">
            <v>9953351.18</v>
          </cell>
          <cell r="H54">
            <v>2454883.92</v>
          </cell>
          <cell r="I54">
            <v>70.0754715688513</v>
          </cell>
          <cell r="J54">
            <v>-1048316.08</v>
          </cell>
          <cell r="K54">
            <v>97.5866579734301</v>
          </cell>
          <cell r="L54">
            <v>-246148.82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9895614.35</v>
          </cell>
          <cell r="H55">
            <v>3932950.14</v>
          </cell>
          <cell r="I55">
            <v>79.6861573684797</v>
          </cell>
          <cell r="J55">
            <v>-1002599.86</v>
          </cell>
          <cell r="K55">
            <v>110.349114793923</v>
          </cell>
          <cell r="L55">
            <v>1865914.35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22933187.55</v>
          </cell>
          <cell r="H56">
            <v>5097589.72</v>
          </cell>
          <cell r="I56">
            <v>82.9368604130907</v>
          </cell>
          <cell r="J56">
            <v>-1048760.28</v>
          </cell>
          <cell r="K56">
            <v>97.2598319288529</v>
          </cell>
          <cell r="L56">
            <v>-646112.449999999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823455.43</v>
          </cell>
          <cell r="H57">
            <v>1521418.89</v>
          </cell>
          <cell r="I57">
            <v>146.971433953515</v>
          </cell>
          <cell r="J57">
            <v>486238.89</v>
          </cell>
          <cell r="K57">
            <v>114.688948307932</v>
          </cell>
          <cell r="L57">
            <v>489694.43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8338063.01</v>
          </cell>
          <cell r="H58">
            <v>6456288.59</v>
          </cell>
          <cell r="I58">
            <v>74.2333198655398</v>
          </cell>
          <cell r="J58">
            <v>-2241003.41</v>
          </cell>
          <cell r="K58">
            <v>90.6705568971612</v>
          </cell>
          <cell r="L58">
            <v>-1886873.99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6734905.02</v>
          </cell>
          <cell r="H59">
            <v>1736573.13</v>
          </cell>
          <cell r="I59">
            <v>139.04654279915</v>
          </cell>
          <cell r="J59">
            <v>487658.13</v>
          </cell>
          <cell r="K59">
            <v>167.764479262673</v>
          </cell>
          <cell r="L59">
            <v>2720405.02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900729.09</v>
          </cell>
          <cell r="H60">
            <v>2201202.55</v>
          </cell>
          <cell r="I60">
            <v>167.89743638638</v>
          </cell>
          <cell r="J60">
            <v>890162.55</v>
          </cell>
          <cell r="K60">
            <v>148.519766570566</v>
          </cell>
          <cell r="L60">
            <v>1274325.09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333257.05</v>
          </cell>
          <cell r="H61">
            <v>359906.93</v>
          </cell>
          <cell r="I61">
            <v>57.7505062498997</v>
          </cell>
          <cell r="J61">
            <v>-263303.07</v>
          </cell>
          <cell r="K61">
            <v>104.115851264157</v>
          </cell>
          <cell r="L61">
            <v>92237.0499999998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2426390.75</v>
          </cell>
          <cell r="H62">
            <v>520952.57</v>
          </cell>
          <cell r="I62">
            <v>68.514837903597</v>
          </cell>
          <cell r="J62">
            <v>-239397.43</v>
          </cell>
          <cell r="K62">
            <v>119.46484576943</v>
          </cell>
          <cell r="L62">
            <v>395340.75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804187.38</v>
          </cell>
          <cell r="H63">
            <v>622579.49</v>
          </cell>
          <cell r="I63">
            <v>64.6675256741443</v>
          </cell>
          <cell r="J63">
            <v>-340159.51</v>
          </cell>
          <cell r="K63">
            <v>90.2067530041629</v>
          </cell>
          <cell r="L63">
            <v>-195870.62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4523709.8</v>
          </cell>
          <cell r="H64">
            <v>910693.3</v>
          </cell>
          <cell r="I64">
            <v>98.5886893356284</v>
          </cell>
          <cell r="J64">
            <v>-13036.7000000002</v>
          </cell>
          <cell r="K64">
            <v>130.998239344851</v>
          </cell>
          <cell r="L64">
            <v>1070449.8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807725.02</v>
          </cell>
          <cell r="H65">
            <v>647293.67</v>
          </cell>
          <cell r="I65">
            <v>94.359190890816</v>
          </cell>
          <cell r="J65">
            <v>-38695.3300000001</v>
          </cell>
          <cell r="K65">
            <v>99.5577267979057</v>
          </cell>
          <cell r="L65">
            <v>-12472.98</v>
          </cell>
        </row>
        <row r="66">
          <cell r="B66">
            <v>31701929</v>
          </cell>
          <cell r="C66">
            <v>8629148</v>
          </cell>
          <cell r="D66">
            <v>2411059</v>
          </cell>
        </row>
        <row r="66">
          <cell r="G66">
            <v>10322660.85</v>
          </cell>
          <cell r="H66">
            <v>3076085.56</v>
          </cell>
          <cell r="I66">
            <v>127.582342862618</v>
          </cell>
          <cell r="J66">
            <v>665026.56</v>
          </cell>
          <cell r="K66">
            <v>119.625493154133</v>
          </cell>
          <cell r="L66">
            <v>1693512.85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6068711.87</v>
          </cell>
          <cell r="H67">
            <v>4567213.58</v>
          </cell>
          <cell r="I67">
            <v>87.9254995704038</v>
          </cell>
          <cell r="J67">
            <v>-627199.42</v>
          </cell>
          <cell r="K67">
            <v>99.1668934872059</v>
          </cell>
          <cell r="L67">
            <v>-134994.130000001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22584417.46</v>
          </cell>
          <cell r="H68">
            <v>6164152.54</v>
          </cell>
          <cell r="I68">
            <v>94.0000585579644</v>
          </cell>
          <cell r="J68">
            <v>-393452.459999999</v>
          </cell>
          <cell r="K68">
            <v>100.133399928085</v>
          </cell>
          <cell r="L68">
            <v>30087.4600000009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4411521.64</v>
          </cell>
          <cell r="H69">
            <v>1673582.91</v>
          </cell>
          <cell r="I69">
            <v>167.124316956261</v>
          </cell>
          <cell r="J69">
            <v>672182.91</v>
          </cell>
          <cell r="K69">
            <v>120.660962274317</v>
          </cell>
          <cell r="L69">
            <v>755391.64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795123.69</v>
          </cell>
          <cell r="H70">
            <v>746330.89</v>
          </cell>
          <cell r="I70">
            <v>96.1679861352713</v>
          </cell>
          <cell r="J70">
            <v>-29739.1100000001</v>
          </cell>
          <cell r="K70">
            <v>134.213824612622</v>
          </cell>
          <cell r="L70">
            <v>712533.69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579805.14</v>
          </cell>
          <cell r="H71">
            <v>400061.96</v>
          </cell>
          <cell r="I71">
            <v>142.339398424547</v>
          </cell>
          <cell r="J71">
            <v>118999.96</v>
          </cell>
          <cell r="K71">
            <v>152.503208754378</v>
          </cell>
          <cell r="L71">
            <v>543889.14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4298068.48</v>
          </cell>
          <cell r="H72">
            <v>3431942.88</v>
          </cell>
          <cell r="I72">
            <v>130.451997085307</v>
          </cell>
          <cell r="J72">
            <v>801133.880000001</v>
          </cell>
          <cell r="K72">
            <v>137.128295959386</v>
          </cell>
          <cell r="L72">
            <v>3871286.48</v>
          </cell>
        </row>
        <row r="73">
          <cell r="B73">
            <v>20597680</v>
          </cell>
          <cell r="C73">
            <v>6094335</v>
          </cell>
          <cell r="D73">
            <v>2153680</v>
          </cell>
        </row>
        <row r="73">
          <cell r="G73">
            <v>6654719.06</v>
          </cell>
          <cell r="H73">
            <v>1676680.7</v>
          </cell>
          <cell r="I73">
            <v>77.8518953604992</v>
          </cell>
          <cell r="J73">
            <v>-476999.300000001</v>
          </cell>
          <cell r="K73">
            <v>109.195163377136</v>
          </cell>
          <cell r="L73">
            <v>560384.06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2355626.76</v>
          </cell>
          <cell r="H74">
            <v>509289.56</v>
          </cell>
          <cell r="I74">
            <v>88.338576285298</v>
          </cell>
          <cell r="J74">
            <v>-67230.4400000002</v>
          </cell>
          <cell r="K74">
            <v>95.7427850282681</v>
          </cell>
          <cell r="L74">
            <v>-104743.24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2071657.06</v>
          </cell>
          <cell r="H75">
            <v>364075.6</v>
          </cell>
          <cell r="I75">
            <v>84.2342521597898</v>
          </cell>
          <cell r="J75">
            <v>-68142.3999999999</v>
          </cell>
          <cell r="K75">
            <v>96.437867811699</v>
          </cell>
          <cell r="L75">
            <v>-76520.9399999999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229064.87</v>
          </cell>
          <cell r="H76">
            <v>218735.93</v>
          </cell>
          <cell r="I76">
            <v>84.5807348460242</v>
          </cell>
          <cell r="J76">
            <v>-39876.0699999998</v>
          </cell>
          <cell r="K76">
            <v>331.926250943129</v>
          </cell>
          <cell r="L76">
            <v>2256238.87</v>
          </cell>
        </row>
        <row r="77">
          <cell r="B77">
            <v>15559117</v>
          </cell>
          <cell r="C77">
            <v>3143609</v>
          </cell>
          <cell r="D77">
            <v>843671</v>
          </cell>
        </row>
        <row r="77">
          <cell r="G77">
            <v>3088434.09</v>
          </cell>
          <cell r="H77">
            <v>781315.4</v>
          </cell>
          <cell r="I77">
            <v>92.6090146514459</v>
          </cell>
          <cell r="J77">
            <v>-62355.6000000001</v>
          </cell>
          <cell r="K77">
            <v>98.2448545604749</v>
          </cell>
          <cell r="L77">
            <v>-55174.9100000002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4081191.08</v>
          </cell>
          <cell r="H78">
            <v>605870.19</v>
          </cell>
          <cell r="I78">
            <v>103.386759564044</v>
          </cell>
          <cell r="J78">
            <v>19847.1899999999</v>
          </cell>
          <cell r="K78">
            <v>146.284388483897</v>
          </cell>
          <cell r="L78">
            <v>1291289.08</v>
          </cell>
        </row>
        <row r="79">
          <cell r="B79">
            <v>11962400973</v>
          </cell>
          <cell r="C79">
            <v>3599136711</v>
          </cell>
          <cell r="D79">
            <v>919298075</v>
          </cell>
        </row>
        <row r="79">
          <cell r="G79">
            <v>3631668253.85</v>
          </cell>
          <cell r="H79">
            <v>838603364.03</v>
          </cell>
          <cell r="I79">
            <v>91.2221385898148</v>
          </cell>
          <cell r="J79">
            <v>-80694710.9700001</v>
          </cell>
          <cell r="K79">
            <v>100.903870718514</v>
          </cell>
          <cell r="L79">
            <v>32531542.84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80" activeCellId="0" sqref="I8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639646250.41</v>
      </c>
      <c r="F10" s="23" t="n">
        <f aca="false">[6]вспомогат!H10</f>
        <v>117361340.23</v>
      </c>
      <c r="G10" s="24" t="n">
        <f aca="false">[6]вспомогат!I10</f>
        <v>77.1027287064122</v>
      </c>
      <c r="H10" s="25" t="n">
        <f aca="false">[6]вспомогат!J10</f>
        <v>-34852909.77</v>
      </c>
      <c r="I10" s="26" t="n">
        <f aca="false">[6]вспомогат!K10</f>
        <v>95.3459842179522</v>
      </c>
      <c r="J10" s="27" t="n">
        <f aca="false">[6]вспомогат!L10</f>
        <v>-31222329.5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701492099.29</v>
      </c>
      <c r="F12" s="28" t="n">
        <f aca="false">[6]вспомогат!H11</f>
        <v>382009464.25</v>
      </c>
      <c r="G12" s="29" t="n">
        <f aca="false">[6]вспомогат!I11</f>
        <v>86.4323693082188</v>
      </c>
      <c r="H12" s="25" t="n">
        <f aca="false">[6]вспомогат!J11</f>
        <v>-59965535.75</v>
      </c>
      <c r="I12" s="26" t="n">
        <f aca="false">[6]вспомогат!K11</f>
        <v>98.244246162596</v>
      </c>
      <c r="J12" s="27" t="n">
        <f aca="false">[6]вспомогат!L11</f>
        <v>-30407900.7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39024418.1</v>
      </c>
      <c r="F13" s="28" t="n">
        <f aca="false">[6]вспомогат!H12</f>
        <v>35920560.91</v>
      </c>
      <c r="G13" s="29" t="n">
        <f aca="false">[6]вспомогат!I12</f>
        <v>107.207963248538</v>
      </c>
      <c r="H13" s="25" t="n">
        <f aca="false">[6]вспомогат!J12</f>
        <v>2415063.91</v>
      </c>
      <c r="I13" s="26" t="n">
        <f aca="false">[6]вспомогат!K12</f>
        <v>106.7375725736</v>
      </c>
      <c r="J13" s="27" t="n">
        <f aca="false">[6]вспомогат!L12</f>
        <v>8775608.0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238543688.67</v>
      </c>
      <c r="F14" s="28" t="n">
        <f aca="false">[6]вспомогат!H13</f>
        <v>72617992.91</v>
      </c>
      <c r="G14" s="29" t="n">
        <f aca="false">[6]вспомогат!I13</f>
        <v>141.20867487416</v>
      </c>
      <c r="H14" s="25" t="n">
        <f aca="false">[6]вспомогат!J13</f>
        <v>21191978.91</v>
      </c>
      <c r="I14" s="26" t="n">
        <f aca="false">[6]вспомогат!K13</f>
        <v>110.214830429616</v>
      </c>
      <c r="J14" s="27" t="n">
        <f aca="false">[6]вспомогат!L13</f>
        <v>22108488.6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88443500</v>
      </c>
      <c r="D15" s="28" t="n">
        <f aca="false">[6]вспомогат!D14</f>
        <v>49981000</v>
      </c>
      <c r="E15" s="23" t="n">
        <f aca="false">[6]вспомогат!G14</f>
        <v>189169350.62</v>
      </c>
      <c r="F15" s="28" t="n">
        <f aca="false">[6]вспомогат!H14</f>
        <v>47251348.82</v>
      </c>
      <c r="G15" s="29" t="n">
        <f aca="false">[6]вспомогат!I14</f>
        <v>94.5386223164802</v>
      </c>
      <c r="H15" s="25" t="n">
        <f aca="false">[6]вспомогат!J14</f>
        <v>-2729651.18000001</v>
      </c>
      <c r="I15" s="26" t="n">
        <f aca="false">[6]вспомогат!K14</f>
        <v>100.385182094368</v>
      </c>
      <c r="J15" s="27" t="n">
        <f aca="false">[6]вспомогат!L14</f>
        <v>725850.62000000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9722037.09</v>
      </c>
      <c r="F16" s="28" t="n">
        <f aca="false">[6]вспомогат!H15</f>
        <v>8034179.77</v>
      </c>
      <c r="G16" s="29" t="n">
        <f aca="false">[6]вспомогат!I15</f>
        <v>117.227398701393</v>
      </c>
      <c r="H16" s="25" t="n">
        <f aca="false">[6]вспомогат!J15</f>
        <v>1180679.77</v>
      </c>
      <c r="I16" s="26" t="n">
        <f aca="false">[6]вспомогат!K15</f>
        <v>105.441228490594</v>
      </c>
      <c r="J16" s="27" t="n">
        <f aca="false">[6]вспомогат!L15</f>
        <v>1533787.0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5215760</v>
      </c>
      <c r="D17" s="31" t="n">
        <f aca="false">SUM(D12:D16)</f>
        <v>583741011</v>
      </c>
      <c r="E17" s="31" t="n">
        <f aca="false">SUM(E12:E16)</f>
        <v>2297951593.77</v>
      </c>
      <c r="F17" s="31" t="n">
        <f aca="false">SUM(F12:F16)</f>
        <v>545833546.66</v>
      </c>
      <c r="G17" s="32" t="n">
        <f aca="false">F17/D17*100</f>
        <v>93.5061159614156</v>
      </c>
      <c r="H17" s="31" t="n">
        <f aca="false">SUM(H12:H16)</f>
        <v>-37907464.34</v>
      </c>
      <c r="I17" s="33" t="n">
        <f aca="false">E17/C17*100</f>
        <v>100.119197237039</v>
      </c>
      <c r="J17" s="31" t="n">
        <f aca="false">SUM(J12:J16)</f>
        <v>2735833.7699999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9503558.06</v>
      </c>
      <c r="F18" s="35" t="n">
        <f aca="false">[6]вспомогат!H16</f>
        <v>2157047.25</v>
      </c>
      <c r="G18" s="36" t="n">
        <f aca="false">[6]вспомогат!I16</f>
        <v>91.84114469794</v>
      </c>
      <c r="H18" s="37" t="n">
        <f aca="false">[6]вспомогат!J16</f>
        <v>-191624.749999999</v>
      </c>
      <c r="I18" s="38" t="n">
        <f aca="false">[6]вспомогат!K16</f>
        <v>109.17190066733</v>
      </c>
      <c r="J18" s="39" t="n">
        <f aca="false">[6]вспомогат!L16</f>
        <v>798426.06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98388815.51</v>
      </c>
      <c r="F19" s="28" t="n">
        <f aca="false">[6]вспомогат!H17</f>
        <v>24429026.33</v>
      </c>
      <c r="G19" s="29" t="n">
        <f aca="false">[6]вспомогат!I17</f>
        <v>111.146309588432</v>
      </c>
      <c r="H19" s="25" t="n">
        <f aca="false">[6]вспомогат!J17</f>
        <v>2449865.33</v>
      </c>
      <c r="I19" s="26" t="n">
        <f aca="false">[6]вспомогат!K17</f>
        <v>118.409878689611</v>
      </c>
      <c r="J19" s="27" t="n">
        <f aca="false">[6]вспомогат!L17</f>
        <v>15297086.5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32459.49</v>
      </c>
      <c r="F20" s="28" t="n">
        <f aca="false">[6]вспомогат!H18</f>
        <v>6697.3</v>
      </c>
      <c r="G20" s="29" t="n">
        <f aca="false">[6]вспомогат!I18</f>
        <v>72.7967391304348</v>
      </c>
      <c r="H20" s="25" t="n">
        <f aca="false">[6]вспомогат!J18</f>
        <v>-2502.7</v>
      </c>
      <c r="I20" s="26" t="n">
        <f aca="false">[6]вспомогат!K18</f>
        <v>83.0165984654732</v>
      </c>
      <c r="J20" s="27" t="n">
        <f aca="false">[6]вспомогат!L18</f>
        <v>-6640.5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1224145.13</v>
      </c>
      <c r="F21" s="28" t="n">
        <f aca="false">[6]вспомогат!H19</f>
        <v>324272.63</v>
      </c>
      <c r="G21" s="29" t="n">
        <f aca="false">[6]вспомогат!I19</f>
        <v>130.983257125315</v>
      </c>
      <c r="H21" s="25" t="n">
        <f aca="false">[6]вспомогат!J19</f>
        <v>76704.6299999999</v>
      </c>
      <c r="I21" s="26" t="n">
        <f aca="false">[6]вспомогат!K19</f>
        <v>135.332994672448</v>
      </c>
      <c r="J21" s="27" t="n">
        <f aca="false">[6]вспомогат!L19</f>
        <v>319602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7575709.05</v>
      </c>
      <c r="F22" s="28" t="n">
        <f aca="false">[6]вспомогат!H20</f>
        <v>9073923.95</v>
      </c>
      <c r="G22" s="29" t="n">
        <f aca="false">[6]вспомогат!I20</f>
        <v>94.2592278261722</v>
      </c>
      <c r="H22" s="25" t="n">
        <f aca="false">[6]вспомогат!J20</f>
        <v>-552639.050000005</v>
      </c>
      <c r="I22" s="26" t="n">
        <f aca="false">[6]вспомогат!K20</f>
        <v>114.887900876681</v>
      </c>
      <c r="J22" s="27" t="n">
        <f aca="false">[6]вспомогат!L20</f>
        <v>4869298.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9991463.7</v>
      </c>
      <c r="F23" s="28" t="n">
        <f aca="false">[6]вспомогат!H21</f>
        <v>1998202.32</v>
      </c>
      <c r="G23" s="29" t="n">
        <f aca="false">[6]вспомогат!I21</f>
        <v>92.5697941711951</v>
      </c>
      <c r="H23" s="25" t="n">
        <f aca="false">[6]вспомогат!J21</f>
        <v>-160387.680000001</v>
      </c>
      <c r="I23" s="26" t="n">
        <f aca="false">[6]вспомогат!K21</f>
        <v>125.173763714322</v>
      </c>
      <c r="J23" s="27" t="n">
        <f aca="false">[6]вспомогат!L21</f>
        <v>2009388.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8975155.93</v>
      </c>
      <c r="F24" s="28" t="n">
        <f aca="false">[6]вспомогат!H22</f>
        <v>6592005.66</v>
      </c>
      <c r="G24" s="29" t="n">
        <f aca="false">[6]вспомогат!I22</f>
        <v>109.345456535965</v>
      </c>
      <c r="H24" s="25" t="n">
        <f aca="false">[6]вспомогат!J22</f>
        <v>563400.66</v>
      </c>
      <c r="I24" s="26" t="n">
        <f aca="false">[6]вспомогат!K22</f>
        <v>109.283245619491</v>
      </c>
      <c r="J24" s="27" t="n">
        <f aca="false">[6]вспомогат!L22</f>
        <v>1611875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1021818.95</v>
      </c>
      <c r="F25" s="28" t="n">
        <f aca="false">[6]вспомогат!H23</f>
        <v>214449.34</v>
      </c>
      <c r="G25" s="29" t="n">
        <f aca="false">[6]вспомогат!I23</f>
        <v>68.6237888</v>
      </c>
      <c r="H25" s="25" t="n">
        <f aca="false">[6]вспомогат!J23</f>
        <v>-98050.66</v>
      </c>
      <c r="I25" s="26" t="n">
        <f aca="false">[6]вспомогат!K23</f>
        <v>126.461176223067</v>
      </c>
      <c r="J25" s="27" t="n">
        <f aca="false">[6]вспомогат!L23</f>
        <v>213808.9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1538891.47</v>
      </c>
      <c r="F26" s="28" t="n">
        <f aca="false">[6]вспомогат!H24</f>
        <v>2520001.44</v>
      </c>
      <c r="G26" s="29" t="n">
        <f aca="false">[6]вспомогат!I24</f>
        <v>85.5710468491027</v>
      </c>
      <c r="H26" s="25" t="n">
        <f aca="false">[6]вспомогат!J24</f>
        <v>-424921.559999999</v>
      </c>
      <c r="I26" s="26" t="n">
        <f aca="false">[6]вспомогат!K24</f>
        <v>116.394810290007</v>
      </c>
      <c r="J26" s="27" t="n">
        <f aca="false">[6]вспомогат!L24</f>
        <v>1625312.4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34185119.14</v>
      </c>
      <c r="F27" s="28" t="n">
        <f aca="false">[6]вспомогат!H25</f>
        <v>9608630.52</v>
      </c>
      <c r="G27" s="29" t="n">
        <f aca="false">[6]вспомогат!I25</f>
        <v>124.230549943985</v>
      </c>
      <c r="H27" s="25" t="n">
        <f aca="false">[6]вспомогат!J25</f>
        <v>1874115.52</v>
      </c>
      <c r="I27" s="26" t="n">
        <f aca="false">[6]вспомогат!K25</f>
        <v>115.446078038372</v>
      </c>
      <c r="J27" s="27" t="n">
        <f aca="false">[6]вспомогат!L25</f>
        <v>4573789.1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46054</v>
      </c>
      <c r="C28" s="23" t="n">
        <f aca="false">[6]вспомогат!C26</f>
        <v>1976257</v>
      </c>
      <c r="D28" s="28" t="n">
        <f aca="false">[6]вспомогат!D26</f>
        <v>629180</v>
      </c>
      <c r="E28" s="23" t="n">
        <f aca="false">[6]вспомогат!G26</f>
        <v>2055357.34</v>
      </c>
      <c r="F28" s="28" t="n">
        <f aca="false">[6]вспомогат!H26</f>
        <v>393833.83</v>
      </c>
      <c r="G28" s="29" t="n">
        <f aca="false">[6]вспомогат!I26</f>
        <v>62.5947789185925</v>
      </c>
      <c r="H28" s="25" t="n">
        <f aca="false">[6]вспомогат!J26</f>
        <v>-235346.17</v>
      </c>
      <c r="I28" s="26" t="n">
        <f aca="false">[6]вспомогат!K26</f>
        <v>104.002533071357</v>
      </c>
      <c r="J28" s="27" t="n">
        <f aca="false">[6]вспомогат!L26</f>
        <v>79100.340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16401531</v>
      </c>
      <c r="D29" s="28" t="n">
        <f aca="false">[6]вспомогат!D27</f>
        <v>4513797</v>
      </c>
      <c r="E29" s="23" t="n">
        <f aca="false">[6]вспомогат!G27</f>
        <v>16067099.44</v>
      </c>
      <c r="F29" s="28" t="n">
        <f aca="false">[6]вспомогат!H27</f>
        <v>3864850.44</v>
      </c>
      <c r="G29" s="29" t="n">
        <f aca="false">[6]вспомогат!I27</f>
        <v>85.6230450771269</v>
      </c>
      <c r="H29" s="25" t="n">
        <f aca="false">[6]вспомогат!J27</f>
        <v>-648946.560000001</v>
      </c>
      <c r="I29" s="26" t="n">
        <f aca="false">[6]вспомогат!K27</f>
        <v>97.9609735213134</v>
      </c>
      <c r="J29" s="27" t="n">
        <f aca="false">[6]вспомогат!L27</f>
        <v>-334431.56000000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7326.15</v>
      </c>
      <c r="F30" s="28" t="n">
        <f aca="false">[6]вспомогат!H28</f>
        <v>4851.81999999999</v>
      </c>
      <c r="G30" s="29" t="n">
        <f aca="false">[6]вспомогат!I28</f>
        <v>19.6033131313131</v>
      </c>
      <c r="H30" s="25" t="n">
        <f aca="false">[6]вспомогат!J28</f>
        <v>-19898.18</v>
      </c>
      <c r="I30" s="26" t="n">
        <f aca="false">[6]вспомогат!K28</f>
        <v>92.6616536848412</v>
      </c>
      <c r="J30" s="27" t="n">
        <f aca="false">[6]вспомогат!L28</f>
        <v>-6123.85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620524</v>
      </c>
      <c r="C31" s="23" t="n">
        <f aca="false">[6]вспомогат!C29</f>
        <v>56607653</v>
      </c>
      <c r="D31" s="28" t="n">
        <f aca="false">[6]вспомогат!D29</f>
        <v>14303820</v>
      </c>
      <c r="E31" s="23" t="n">
        <f aca="false">[6]вспомогат!G29</f>
        <v>63802697.11</v>
      </c>
      <c r="F31" s="28" t="n">
        <f aca="false">[6]вспомогат!H29</f>
        <v>16382439.5</v>
      </c>
      <c r="G31" s="29" t="n">
        <f aca="false">[6]вспомогат!I29</f>
        <v>114.531918746181</v>
      </c>
      <c r="H31" s="25" t="n">
        <f aca="false">[6]вспомогат!J29</f>
        <v>2078619.5</v>
      </c>
      <c r="I31" s="26" t="n">
        <f aca="false">[6]вспомогат!K29</f>
        <v>112.71037347194</v>
      </c>
      <c r="J31" s="27" t="n">
        <f aca="false">[6]вспомогат!L29</f>
        <v>7195044.1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726296</v>
      </c>
      <c r="D32" s="28" t="n">
        <f aca="false">[6]вспомогат!D30</f>
        <v>1740540</v>
      </c>
      <c r="E32" s="23" t="n">
        <f aca="false">[6]вспомогат!G30</f>
        <v>6435289.45</v>
      </c>
      <c r="F32" s="28" t="n">
        <f aca="false">[6]вспомогат!H30</f>
        <v>2018011.31</v>
      </c>
      <c r="G32" s="29" t="n">
        <f aca="false">[6]вспомогат!I30</f>
        <v>115.941679593689</v>
      </c>
      <c r="H32" s="25" t="n">
        <f aca="false">[6]вспомогат!J30</f>
        <v>277471.310000001</v>
      </c>
      <c r="I32" s="26" t="n">
        <f aca="false">[6]вспомогат!K30</f>
        <v>112.381362227869</v>
      </c>
      <c r="J32" s="27" t="n">
        <f aca="false">[6]вспомогат!L30</f>
        <v>708993.4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9599622</v>
      </c>
      <c r="D33" s="28" t="n">
        <f aca="false">[6]вспомогат!D31</f>
        <v>3102444</v>
      </c>
      <c r="E33" s="23" t="n">
        <f aca="false">[6]вспомогат!G31</f>
        <v>9374423.97</v>
      </c>
      <c r="F33" s="28" t="n">
        <f aca="false">[6]вспомогат!H31</f>
        <v>2458722.03</v>
      </c>
      <c r="G33" s="29" t="n">
        <f aca="false">[6]вспомогат!I31</f>
        <v>79.2511333000692</v>
      </c>
      <c r="H33" s="25" t="n">
        <f aca="false">[6]вспомогат!J31</f>
        <v>-643721.97</v>
      </c>
      <c r="I33" s="26" t="n">
        <f aca="false">[6]вспомогат!K31</f>
        <v>97.6540948174835</v>
      </c>
      <c r="J33" s="27" t="n">
        <f aca="false">[6]вспомогат!L31</f>
        <v>-225198.02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12350232.46</v>
      </c>
      <c r="F34" s="28" t="n">
        <f aca="false">[6]вспомогат!H32</f>
        <v>3505409.55</v>
      </c>
      <c r="G34" s="29" t="n">
        <f aca="false">[6]вспомогат!I32</f>
        <v>126.734653702316</v>
      </c>
      <c r="H34" s="25" t="n">
        <f aca="false">[6]вспомогат!J32</f>
        <v>739465.550000001</v>
      </c>
      <c r="I34" s="26" t="n">
        <f aca="false">[6]вспомогат!K32</f>
        <v>133.242181501349</v>
      </c>
      <c r="J34" s="27" t="n">
        <f aca="false">[6]вспомогат!L32</f>
        <v>3081221.4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9313186.28</v>
      </c>
      <c r="F35" s="28" t="n">
        <f aca="false">[6]вспомогат!H33</f>
        <v>3803430.82</v>
      </c>
      <c r="G35" s="29" t="n">
        <f aca="false">[6]вспомогат!I33</f>
        <v>78.4740176848805</v>
      </c>
      <c r="H35" s="25" t="n">
        <f aca="false">[6]вспомогат!J33</f>
        <v>-1043308.18</v>
      </c>
      <c r="I35" s="26" t="n">
        <f aca="false">[6]вспомогат!K33</f>
        <v>105.290651732653</v>
      </c>
      <c r="J35" s="27" t="n">
        <f aca="false">[6]вспомогат!L33</f>
        <v>970450.28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81283.72</v>
      </c>
      <c r="F36" s="28" t="n">
        <f aca="false">[6]вспомогат!H34</f>
        <v>15373.06</v>
      </c>
      <c r="G36" s="29" t="n">
        <f aca="false">[6]вспомогат!I34</f>
        <v>61.0042063492063</v>
      </c>
      <c r="H36" s="25" t="n">
        <f aca="false">[6]вспомогат!J34</f>
        <v>-9826.94</v>
      </c>
      <c r="I36" s="26" t="n">
        <f aca="false">[6]вспомогат!K34</f>
        <v>62.6705628373169</v>
      </c>
      <c r="J36" s="27" t="n">
        <f aca="false">[6]вспомогат!L34</f>
        <v>-48416.2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668849.11</v>
      </c>
      <c r="F37" s="28" t="n">
        <f aca="false">[6]вспомогат!H35</f>
        <v>252374.67</v>
      </c>
      <c r="G37" s="29" t="n">
        <f aca="false">[6]вспомогат!I35</f>
        <v>74.6781091877497</v>
      </c>
      <c r="H37" s="25" t="n">
        <f aca="false">[6]вспомогат!J35</f>
        <v>-85575.3299999998</v>
      </c>
      <c r="I37" s="26" t="n">
        <f aca="false">[6]вспомогат!K35</f>
        <v>113.89650042007</v>
      </c>
      <c r="J37" s="27" t="n">
        <f aca="false">[6]вспомогат!L35</f>
        <v>203616.1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455669</v>
      </c>
      <c r="C38" s="31" t="n">
        <f aca="false">SUM(C18:C37)</f>
        <v>310726678</v>
      </c>
      <c r="D38" s="31" t="n">
        <f aca="false">SUM(D18:D37)</f>
        <v>85680661</v>
      </c>
      <c r="E38" s="31" t="n">
        <f aca="false">SUM(E18:E37)</f>
        <v>353662881.46</v>
      </c>
      <c r="F38" s="31" t="n">
        <f aca="false">SUM(F18:F37)</f>
        <v>89623553.77</v>
      </c>
      <c r="G38" s="32" t="n">
        <f aca="false">F38/D38*100</f>
        <v>104.601846815818</v>
      </c>
      <c r="H38" s="31" t="n">
        <f aca="false">SUM(H18:H37)</f>
        <v>3942892.77</v>
      </c>
      <c r="I38" s="33" t="n">
        <f aca="false">E38/C38*100</f>
        <v>113.817997133803</v>
      </c>
      <c r="J38" s="31" t="n">
        <f aca="false">SUM(J18:J37)</f>
        <v>42936203.4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4640338.55</v>
      </c>
      <c r="F39" s="28" t="n">
        <f aca="false">[6]вспомогат!H36</f>
        <v>916429.06</v>
      </c>
      <c r="G39" s="29" t="n">
        <f aca="false">[6]вспомогат!I36</f>
        <v>92.4854484352451</v>
      </c>
      <c r="H39" s="25" t="n">
        <f aca="false">[6]вспомогат!J36</f>
        <v>-74460.9400000004</v>
      </c>
      <c r="I39" s="26" t="n">
        <f aca="false">[6]вспомогат!K36</f>
        <v>126.207616781125</v>
      </c>
      <c r="J39" s="27" t="n">
        <f aca="false">[6]вспомогат!L36</f>
        <v>963588.5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968180</v>
      </c>
      <c r="D40" s="28" t="n">
        <f aca="false">[6]вспомогат!D37</f>
        <v>4075151</v>
      </c>
      <c r="E40" s="23" t="n">
        <f aca="false">[6]вспомогат!G37</f>
        <v>13301397.83</v>
      </c>
      <c r="F40" s="28" t="n">
        <f aca="false">[6]вспомогат!H37</f>
        <v>3262879.63</v>
      </c>
      <c r="G40" s="29" t="n">
        <f aca="false">[6]вспомогат!I37</f>
        <v>80.0676988410982</v>
      </c>
      <c r="H40" s="25" t="n">
        <f aca="false">[6]вспомогат!J37</f>
        <v>-812271.369999999</v>
      </c>
      <c r="I40" s="26" t="n">
        <f aca="false">[6]вспомогат!K37</f>
        <v>95.2264205501361</v>
      </c>
      <c r="J40" s="27" t="n">
        <f aca="false">[6]вспомогат!L37</f>
        <v>-666782.1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958717.09</v>
      </c>
      <c r="F41" s="28" t="n">
        <f aca="false">[6]вспомогат!H38</f>
        <v>1515288.98</v>
      </c>
      <c r="G41" s="29" t="n">
        <f aca="false">[6]вспомогат!I38</f>
        <v>84.0903618636642</v>
      </c>
      <c r="H41" s="25" t="n">
        <f aca="false">[6]вспомогат!J38</f>
        <v>-286688.020000001</v>
      </c>
      <c r="I41" s="26" t="n">
        <f aca="false">[6]вспомогат!K38</f>
        <v>98.0718493107735</v>
      </c>
      <c r="J41" s="27" t="n">
        <f aca="false">[6]вспомогат!L38</f>
        <v>-117151.9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5075815</v>
      </c>
      <c r="D42" s="28" t="n">
        <f aca="false">[6]вспомогат!D39</f>
        <v>1667337</v>
      </c>
      <c r="E42" s="23" t="n">
        <f aca="false">[6]вспомогат!G39</f>
        <v>5335286.56</v>
      </c>
      <c r="F42" s="28" t="n">
        <f aca="false">[6]вспомогат!H39</f>
        <v>1862202.93</v>
      </c>
      <c r="G42" s="29" t="n">
        <f aca="false">[6]вспомогат!I39</f>
        <v>111.687255185964</v>
      </c>
      <c r="H42" s="25" t="n">
        <f aca="false">[6]вспомогат!J39</f>
        <v>194865.93</v>
      </c>
      <c r="I42" s="26" t="n">
        <f aca="false">[6]вспомогат!K39</f>
        <v>105.111919169631</v>
      </c>
      <c r="J42" s="27" t="n">
        <f aca="false">[6]вспомогат!L39</f>
        <v>259471.5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4590164.4</v>
      </c>
      <c r="F43" s="28" t="n">
        <f aca="false">[6]вспомогат!H40</f>
        <v>873336.26</v>
      </c>
      <c r="G43" s="29" t="n">
        <f aca="false">[6]вспомогат!I40</f>
        <v>67.1786787895571</v>
      </c>
      <c r="H43" s="25" t="n">
        <f aca="false">[6]вспомогат!J40</f>
        <v>-426683.74</v>
      </c>
      <c r="I43" s="26" t="n">
        <f aca="false">[6]вспомогат!K40</f>
        <v>89.9254644513274</v>
      </c>
      <c r="J43" s="27" t="n">
        <f aca="false">[6]вспомогат!L40</f>
        <v>-514245.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5903611.03</v>
      </c>
      <c r="F44" s="28" t="n">
        <f aca="false">[6]вспомогат!H41</f>
        <v>1367049.77</v>
      </c>
      <c r="G44" s="29" t="n">
        <f aca="false">[6]вспомогат!I41</f>
        <v>74.0471192277714</v>
      </c>
      <c r="H44" s="25" t="n">
        <f aca="false">[6]вспомогат!J41</f>
        <v>-479139.23</v>
      </c>
      <c r="I44" s="26" t="n">
        <f aca="false">[6]вспомогат!K41</f>
        <v>103.149409813363</v>
      </c>
      <c r="J44" s="27" t="n">
        <f aca="false">[6]вспомогат!L41</f>
        <v>180252.03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10259689.52</v>
      </c>
      <c r="F45" s="28" t="n">
        <f aca="false">[6]вспомогат!H42</f>
        <v>3645963.48</v>
      </c>
      <c r="G45" s="29" t="n">
        <f aca="false">[6]вспомогат!I42</f>
        <v>121.640660015621</v>
      </c>
      <c r="H45" s="25" t="n">
        <f aca="false">[6]вспомогат!J42</f>
        <v>648640.48</v>
      </c>
      <c r="I45" s="26" t="n">
        <f aca="false">[6]вспомогат!K42</f>
        <v>95.4477179536916</v>
      </c>
      <c r="J45" s="27" t="n">
        <f aca="false">[6]вспомогат!L42</f>
        <v>-489325.4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6843871.78</v>
      </c>
      <c r="F46" s="28" t="n">
        <f aca="false">[6]вспомогат!H43</f>
        <v>4065383.75</v>
      </c>
      <c r="G46" s="29" t="n">
        <f aca="false">[6]вспомогат!I43</f>
        <v>82.8637400284992</v>
      </c>
      <c r="H46" s="25" t="n">
        <f aca="false">[6]вспомогат!J43</f>
        <v>-840723.249999998</v>
      </c>
      <c r="I46" s="26" t="n">
        <f aca="false">[6]вспомогат!K43</f>
        <v>100.658286420064</v>
      </c>
      <c r="J46" s="27" t="n">
        <f aca="false">[6]вспомогат!L43</f>
        <v>110155.7800000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8146681.83</v>
      </c>
      <c r="F47" s="28" t="n">
        <f aca="false">[6]вспомогат!H44</f>
        <v>1743285.67</v>
      </c>
      <c r="G47" s="29" t="n">
        <f aca="false">[6]вспомогат!I44</f>
        <v>80.9813569006364</v>
      </c>
      <c r="H47" s="25" t="n">
        <f aca="false">[6]вспомогат!J44</f>
        <v>-409414.33</v>
      </c>
      <c r="I47" s="26" t="n">
        <f aca="false">[6]вспомогат!K44</f>
        <v>97.5384886798494</v>
      </c>
      <c r="J47" s="27" t="n">
        <f aca="false">[6]вспомогат!L44</f>
        <v>-205592.17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750093</v>
      </c>
      <c r="D48" s="28" t="n">
        <f aca="false">[6]вспомогат!D45</f>
        <v>1994050</v>
      </c>
      <c r="E48" s="23" t="n">
        <f aca="false">[6]вспомогат!G45</f>
        <v>8757757.14</v>
      </c>
      <c r="F48" s="28" t="n">
        <f aca="false">[6]вспомогат!H45</f>
        <v>1721697.18</v>
      </c>
      <c r="G48" s="29" t="n">
        <f aca="false">[6]вспомогат!I45</f>
        <v>86.3417256337605</v>
      </c>
      <c r="H48" s="25" t="n">
        <f aca="false">[6]вспомогат!J45</f>
        <v>-272352.819999999</v>
      </c>
      <c r="I48" s="26" t="n">
        <f aca="false">[6]вспомогат!K45</f>
        <v>100.08758924048</v>
      </c>
      <c r="J48" s="27" t="n">
        <f aca="false">[6]вспомогат!L45</f>
        <v>7664.140000000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3086299.34</v>
      </c>
      <c r="F49" s="28" t="n">
        <f aca="false">[6]вспомогат!H46</f>
        <v>606729.1</v>
      </c>
      <c r="G49" s="29" t="n">
        <f aca="false">[6]вспомогат!I46</f>
        <v>69.2487436641066</v>
      </c>
      <c r="H49" s="25" t="n">
        <f aca="false">[6]вспомогат!J46</f>
        <v>-269429.9</v>
      </c>
      <c r="I49" s="26" t="n">
        <f aca="false">[6]вспомогат!K46</f>
        <v>92.1357368696173</v>
      </c>
      <c r="J49" s="27" t="n">
        <f aca="false">[6]вспомогат!L46</f>
        <v>-263431.6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893426.77</v>
      </c>
      <c r="F50" s="28" t="n">
        <f aca="false">[6]вспомогат!H47</f>
        <v>512189.05</v>
      </c>
      <c r="G50" s="29" t="n">
        <f aca="false">[6]вспомогат!I47</f>
        <v>87.3133853838154</v>
      </c>
      <c r="H50" s="25" t="n">
        <f aca="false">[6]вспомогат!J47</f>
        <v>-74420.9500000002</v>
      </c>
      <c r="I50" s="26" t="n">
        <f aca="false">[6]вспомогат!K47</f>
        <v>169.972611599669</v>
      </c>
      <c r="J50" s="27" t="n">
        <f aca="false">[6]вспомогат!L47</f>
        <v>1191136.7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3374407.42</v>
      </c>
      <c r="F51" s="28" t="n">
        <f aca="false">[6]вспомогат!H48</f>
        <v>461778.51</v>
      </c>
      <c r="G51" s="29" t="n">
        <f aca="false">[6]вспомогат!I48</f>
        <v>14.889030291462</v>
      </c>
      <c r="H51" s="25" t="n">
        <f aca="false">[6]вспомогат!J48</f>
        <v>-2639689.49</v>
      </c>
      <c r="I51" s="26" t="n">
        <f aca="false">[6]вспомогат!K48</f>
        <v>56.6396883481185</v>
      </c>
      <c r="J51" s="27" t="n">
        <f aca="false">[6]вспомогат!L48</f>
        <v>-2583265.5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6696745.14</v>
      </c>
      <c r="F52" s="28" t="n">
        <f aca="false">[6]вспомогат!H49</f>
        <v>1924743.13</v>
      </c>
      <c r="G52" s="29" t="n">
        <f aca="false">[6]вспомогат!I49</f>
        <v>82.0579525833586</v>
      </c>
      <c r="H52" s="25" t="n">
        <f aca="false">[6]вспомогат!J49</f>
        <v>-420846.87</v>
      </c>
      <c r="I52" s="26" t="n">
        <f aca="false">[6]вспомогат!K49</f>
        <v>97.1392672110367</v>
      </c>
      <c r="J52" s="27" t="n">
        <f aca="false">[6]вспомогат!L49</f>
        <v>-197217.8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936292.69</v>
      </c>
      <c r="F53" s="28" t="n">
        <f aca="false">[6]вспомогат!H50</f>
        <v>717096.74</v>
      </c>
      <c r="G53" s="29" t="n">
        <f aca="false">[6]вспомогат!I50</f>
        <v>98.4076766845066</v>
      </c>
      <c r="H53" s="25" t="n">
        <f aca="false">[6]вспомогат!J50</f>
        <v>-11603.2600000002</v>
      </c>
      <c r="I53" s="26" t="n">
        <f aca="false">[6]вспомогат!K50</f>
        <v>104.457228388474</v>
      </c>
      <c r="J53" s="27" t="n">
        <f aca="false">[6]вспомогат!L50</f>
        <v>125292.6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790905.14</v>
      </c>
      <c r="F54" s="28" t="n">
        <f aca="false">[6]вспомогат!H51</f>
        <v>598439.17</v>
      </c>
      <c r="G54" s="29" t="n">
        <f aca="false">[6]вспомогат!I51</f>
        <v>104.348591107236</v>
      </c>
      <c r="H54" s="25" t="n">
        <f aca="false">[6]вспомогат!J51</f>
        <v>24939.1699999999</v>
      </c>
      <c r="I54" s="26" t="n">
        <f aca="false">[6]вспомогат!K51</f>
        <v>122.13203749069</v>
      </c>
      <c r="J54" s="27" t="n">
        <f aca="false">[6]вспомогат!L51</f>
        <v>505751.1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8712418.58</v>
      </c>
      <c r="F55" s="28" t="n">
        <f aca="false">[6]вспомогат!H52</f>
        <v>4658162.97</v>
      </c>
      <c r="G55" s="29" t="n">
        <f aca="false">[6]вспомогат!I52</f>
        <v>118.878785396336</v>
      </c>
      <c r="H55" s="25" t="n">
        <f aca="false">[6]вспомогат!J52</f>
        <v>739748.969999999</v>
      </c>
      <c r="I55" s="26" t="n">
        <f aca="false">[6]вспомогат!K52</f>
        <v>127.121372515985</v>
      </c>
      <c r="J55" s="27" t="n">
        <f aca="false">[6]вспомогат!L52</f>
        <v>3992298.5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9076681</v>
      </c>
      <c r="C56" s="23" t="n">
        <f aca="false">[6]вспомогат!C53</f>
        <v>23644771</v>
      </c>
      <c r="D56" s="28" t="n">
        <f aca="false">[6]вспомогат!D53</f>
        <v>7263281</v>
      </c>
      <c r="E56" s="23" t="n">
        <f aca="false">[6]вспомогат!G53</f>
        <v>23163939.72</v>
      </c>
      <c r="F56" s="28" t="n">
        <f aca="false">[6]вспомогат!H53</f>
        <v>4654597.39</v>
      </c>
      <c r="G56" s="29" t="n">
        <f aca="false">[6]вспомогат!I53</f>
        <v>64.0839503524647</v>
      </c>
      <c r="H56" s="25" t="n">
        <f aca="false">[6]вспомогат!J53</f>
        <v>-2608683.61</v>
      </c>
      <c r="I56" s="26" t="n">
        <f aca="false">[6]вспомогат!K53</f>
        <v>97.9664371458704</v>
      </c>
      <c r="J56" s="27" t="n">
        <f aca="false">[6]вспомогат!L53</f>
        <v>-480831.28000000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10199500</v>
      </c>
      <c r="D57" s="28" t="n">
        <f aca="false">[6]вспомогат!D54</f>
        <v>3503200</v>
      </c>
      <c r="E57" s="23" t="n">
        <f aca="false">[6]вспомогат!G54</f>
        <v>9953351.18</v>
      </c>
      <c r="F57" s="28" t="n">
        <f aca="false">[6]вспомогат!H54</f>
        <v>2454883.92</v>
      </c>
      <c r="G57" s="29" t="n">
        <f aca="false">[6]вспомогат!I54</f>
        <v>70.0754715688513</v>
      </c>
      <c r="H57" s="25" t="n">
        <f aca="false">[6]вспомогат!J54</f>
        <v>-1048316.08</v>
      </c>
      <c r="I57" s="26" t="n">
        <f aca="false">[6]вспомогат!K54</f>
        <v>97.5866579734301</v>
      </c>
      <c r="J57" s="27" t="n">
        <f aca="false">[6]вспомогат!L54</f>
        <v>-246148.8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9895614.35</v>
      </c>
      <c r="F58" s="28" t="n">
        <f aca="false">[6]вспомогат!H55</f>
        <v>3932950.14</v>
      </c>
      <c r="G58" s="29" t="n">
        <f aca="false">[6]вспомогат!I55</f>
        <v>79.6861573684797</v>
      </c>
      <c r="H58" s="25" t="n">
        <f aca="false">[6]вспомогат!J55</f>
        <v>-1002599.86</v>
      </c>
      <c r="I58" s="26" t="n">
        <f aca="false">[6]вспомогат!K55</f>
        <v>110.349114793923</v>
      </c>
      <c r="J58" s="27" t="n">
        <f aca="false">[6]вспомогат!L55</f>
        <v>1865914.3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22933187.55</v>
      </c>
      <c r="F59" s="28" t="n">
        <f aca="false">[6]вспомогат!H56</f>
        <v>5097589.72</v>
      </c>
      <c r="G59" s="29" t="n">
        <f aca="false">[6]вспомогат!I56</f>
        <v>82.9368604130907</v>
      </c>
      <c r="H59" s="25" t="n">
        <f aca="false">[6]вспомогат!J56</f>
        <v>-1048760.28</v>
      </c>
      <c r="I59" s="26" t="n">
        <f aca="false">[6]вспомогат!K56</f>
        <v>97.2598319288529</v>
      </c>
      <c r="J59" s="27" t="n">
        <f aca="false">[6]вспомогат!L56</f>
        <v>-646112.44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823455.43</v>
      </c>
      <c r="F60" s="28" t="n">
        <f aca="false">[6]вспомогат!H57</f>
        <v>1521418.89</v>
      </c>
      <c r="G60" s="29" t="n">
        <f aca="false">[6]вспомогат!I57</f>
        <v>146.971433953515</v>
      </c>
      <c r="H60" s="25" t="n">
        <f aca="false">[6]вспомогат!J57</f>
        <v>486238.89</v>
      </c>
      <c r="I60" s="26" t="n">
        <f aca="false">[6]вспомогат!K57</f>
        <v>114.688948307932</v>
      </c>
      <c r="J60" s="27" t="n">
        <f aca="false">[6]вспомогат!L57</f>
        <v>489694.4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8338063.01</v>
      </c>
      <c r="F61" s="28" t="n">
        <f aca="false">[6]вспомогат!H58</f>
        <v>6456288.59</v>
      </c>
      <c r="G61" s="29" t="n">
        <f aca="false">[6]вспомогат!I58</f>
        <v>74.2333198655398</v>
      </c>
      <c r="H61" s="25" t="n">
        <f aca="false">[6]вспомогат!J58</f>
        <v>-2241003.41</v>
      </c>
      <c r="I61" s="26" t="n">
        <f aca="false">[6]вспомогат!K58</f>
        <v>90.6705568971612</v>
      </c>
      <c r="J61" s="27" t="n">
        <f aca="false">[6]вспомогат!L58</f>
        <v>-1886873.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6734905.02</v>
      </c>
      <c r="F62" s="28" t="n">
        <f aca="false">[6]вспомогат!H59</f>
        <v>1736573.13</v>
      </c>
      <c r="G62" s="29" t="n">
        <f aca="false">[6]вспомогат!I59</f>
        <v>139.04654279915</v>
      </c>
      <c r="H62" s="25" t="n">
        <f aca="false">[6]вспомогат!J59</f>
        <v>487658.13</v>
      </c>
      <c r="I62" s="26" t="n">
        <f aca="false">[6]вспомогат!K59</f>
        <v>167.764479262673</v>
      </c>
      <c r="J62" s="27" t="n">
        <f aca="false">[6]вспомогат!L59</f>
        <v>2720405.0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900729.09</v>
      </c>
      <c r="F63" s="28" t="n">
        <f aca="false">[6]вспомогат!H60</f>
        <v>2201202.55</v>
      </c>
      <c r="G63" s="29" t="n">
        <f aca="false">[6]вспомогат!I60</f>
        <v>167.89743638638</v>
      </c>
      <c r="H63" s="25" t="n">
        <f aca="false">[6]вспомогат!J60</f>
        <v>890162.55</v>
      </c>
      <c r="I63" s="26" t="n">
        <f aca="false">[6]вспомогат!K60</f>
        <v>148.519766570566</v>
      </c>
      <c r="J63" s="27" t="n">
        <f aca="false">[6]вспомогат!L60</f>
        <v>1274325.0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333257.05</v>
      </c>
      <c r="F64" s="28" t="n">
        <f aca="false">[6]вспомогат!H61</f>
        <v>359906.93</v>
      </c>
      <c r="G64" s="29" t="n">
        <f aca="false">[6]вспомогат!I61</f>
        <v>57.7505062498997</v>
      </c>
      <c r="H64" s="25" t="n">
        <f aca="false">[6]вспомогат!J61</f>
        <v>-263303.07</v>
      </c>
      <c r="I64" s="26" t="n">
        <f aca="false">[6]вспомогат!K61</f>
        <v>104.115851264157</v>
      </c>
      <c r="J64" s="27" t="n">
        <f aca="false">[6]вспомогат!L61</f>
        <v>92237.049999999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2426390.75</v>
      </c>
      <c r="F65" s="28" t="n">
        <f aca="false">[6]вспомогат!H62</f>
        <v>520952.57</v>
      </c>
      <c r="G65" s="29" t="n">
        <f aca="false">[6]вспомогат!I62</f>
        <v>68.514837903597</v>
      </c>
      <c r="H65" s="25" t="n">
        <f aca="false">[6]вспомогат!J62</f>
        <v>-239397.43</v>
      </c>
      <c r="I65" s="26" t="n">
        <f aca="false">[6]вспомогат!K62</f>
        <v>119.46484576943</v>
      </c>
      <c r="J65" s="27" t="n">
        <f aca="false">[6]вспомогат!L62</f>
        <v>395340.7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804187.38</v>
      </c>
      <c r="F66" s="28" t="n">
        <f aca="false">[6]вспомогат!H63</f>
        <v>622579.49</v>
      </c>
      <c r="G66" s="29" t="n">
        <f aca="false">[6]вспомогат!I63</f>
        <v>64.6675256741443</v>
      </c>
      <c r="H66" s="25" t="n">
        <f aca="false">[6]вспомогат!J63</f>
        <v>-340159.51</v>
      </c>
      <c r="I66" s="26" t="n">
        <f aca="false">[6]вспомогат!K63</f>
        <v>90.2067530041629</v>
      </c>
      <c r="J66" s="27" t="n">
        <f aca="false">[6]вспомогат!L63</f>
        <v>-195870.6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4523709.8</v>
      </c>
      <c r="F67" s="28" t="n">
        <f aca="false">[6]вспомогат!H64</f>
        <v>910693.3</v>
      </c>
      <c r="G67" s="29" t="n">
        <f aca="false">[6]вспомогат!I64</f>
        <v>98.5886893356284</v>
      </c>
      <c r="H67" s="25" t="n">
        <f aca="false">[6]вспомогат!J64</f>
        <v>-13036.7000000002</v>
      </c>
      <c r="I67" s="26" t="n">
        <f aca="false">[6]вспомогат!K64</f>
        <v>130.998239344851</v>
      </c>
      <c r="J67" s="27" t="n">
        <f aca="false">[6]вспомогат!L64</f>
        <v>1070449.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807725.02</v>
      </c>
      <c r="F68" s="28" t="n">
        <f aca="false">[6]вспомогат!H65</f>
        <v>647293.67</v>
      </c>
      <c r="G68" s="29" t="n">
        <f aca="false">[6]вспомогат!I65</f>
        <v>94.359190890816</v>
      </c>
      <c r="H68" s="25" t="n">
        <f aca="false">[6]вспомогат!J65</f>
        <v>-38695.3300000001</v>
      </c>
      <c r="I68" s="26" t="n">
        <f aca="false">[6]вспомогат!K65</f>
        <v>99.5577267979057</v>
      </c>
      <c r="J68" s="27" t="n">
        <f aca="false">[6]вспомогат!L65</f>
        <v>-12472.9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701929</v>
      </c>
      <c r="C69" s="23" t="n">
        <f aca="false">[6]вспомогат!C66</f>
        <v>8629148</v>
      </c>
      <c r="D69" s="28" t="n">
        <f aca="false">[6]вспомогат!D66</f>
        <v>2411059</v>
      </c>
      <c r="E69" s="23" t="n">
        <f aca="false">[6]вспомогат!G66</f>
        <v>10322660.85</v>
      </c>
      <c r="F69" s="28" t="n">
        <f aca="false">[6]вспомогат!H66</f>
        <v>3076085.56</v>
      </c>
      <c r="G69" s="29" t="n">
        <f aca="false">[6]вспомогат!I66</f>
        <v>127.582342862618</v>
      </c>
      <c r="H69" s="25" t="n">
        <f aca="false">[6]вспомогат!J66</f>
        <v>665026.56</v>
      </c>
      <c r="I69" s="26" t="n">
        <f aca="false">[6]вспомогат!K66</f>
        <v>119.625493154133</v>
      </c>
      <c r="J69" s="27" t="n">
        <f aca="false">[6]вспомогат!L66</f>
        <v>1693512.85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6068711.87</v>
      </c>
      <c r="F70" s="28" t="n">
        <f aca="false">[6]вспомогат!H67</f>
        <v>4567213.58</v>
      </c>
      <c r="G70" s="29" t="n">
        <f aca="false">[6]вспомогат!I67</f>
        <v>87.9254995704038</v>
      </c>
      <c r="H70" s="25" t="n">
        <f aca="false">[6]вспомогат!J67</f>
        <v>-627199.42</v>
      </c>
      <c r="I70" s="26" t="n">
        <f aca="false">[6]вспомогат!K67</f>
        <v>99.1668934872059</v>
      </c>
      <c r="J70" s="27" t="n">
        <f aca="false">[6]вспомогат!L67</f>
        <v>-134994.13000000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22584417.46</v>
      </c>
      <c r="F71" s="28" t="n">
        <f aca="false">[6]вспомогат!H68</f>
        <v>6164152.54</v>
      </c>
      <c r="G71" s="29" t="n">
        <f aca="false">[6]вспомогат!I68</f>
        <v>94.0000585579644</v>
      </c>
      <c r="H71" s="25" t="n">
        <f aca="false">[6]вспомогат!J68</f>
        <v>-393452.459999999</v>
      </c>
      <c r="I71" s="26" t="n">
        <f aca="false">[6]вспомогат!K68</f>
        <v>100.133399928085</v>
      </c>
      <c r="J71" s="27" t="n">
        <f aca="false">[6]вспомогат!L68</f>
        <v>30087.460000000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4411521.64</v>
      </c>
      <c r="F72" s="28" t="n">
        <f aca="false">[6]вспомогат!H69</f>
        <v>1673582.91</v>
      </c>
      <c r="G72" s="29" t="n">
        <f aca="false">[6]вспомогат!I69</f>
        <v>167.124316956261</v>
      </c>
      <c r="H72" s="25" t="n">
        <f aca="false">[6]вспомогат!J69</f>
        <v>672182.91</v>
      </c>
      <c r="I72" s="26" t="n">
        <f aca="false">[6]вспомогат!K69</f>
        <v>120.660962274317</v>
      </c>
      <c r="J72" s="27" t="n">
        <f aca="false">[6]вспомогат!L69</f>
        <v>755391.6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795123.69</v>
      </c>
      <c r="F73" s="28" t="n">
        <f aca="false">[6]вспомогат!H70</f>
        <v>746330.89</v>
      </c>
      <c r="G73" s="29" t="n">
        <f aca="false">[6]вспомогат!I70</f>
        <v>96.1679861352713</v>
      </c>
      <c r="H73" s="25" t="n">
        <f aca="false">[6]вспомогат!J70</f>
        <v>-29739.1100000001</v>
      </c>
      <c r="I73" s="26" t="n">
        <f aca="false">[6]вспомогат!K70</f>
        <v>134.213824612622</v>
      </c>
      <c r="J73" s="27" t="n">
        <f aca="false">[6]вспомогат!L70</f>
        <v>712533.6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579805.14</v>
      </c>
      <c r="F74" s="28" t="n">
        <f aca="false">[6]вспомогат!H71</f>
        <v>400061.96</v>
      </c>
      <c r="G74" s="29" t="n">
        <f aca="false">[6]вспомогат!I71</f>
        <v>142.339398424547</v>
      </c>
      <c r="H74" s="25" t="n">
        <f aca="false">[6]вспомогат!J71</f>
        <v>118999.96</v>
      </c>
      <c r="I74" s="26" t="n">
        <f aca="false">[6]вспомогат!K71</f>
        <v>152.503208754378</v>
      </c>
      <c r="J74" s="27" t="n">
        <f aca="false">[6]вспомогат!L71</f>
        <v>543889.1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4298068.48</v>
      </c>
      <c r="F75" s="28" t="n">
        <f aca="false">[6]вспомогат!H72</f>
        <v>3431942.88</v>
      </c>
      <c r="G75" s="29" t="n">
        <f aca="false">[6]вспомогат!I72</f>
        <v>130.451997085307</v>
      </c>
      <c r="H75" s="25" t="n">
        <f aca="false">[6]вспомогат!J72</f>
        <v>801133.880000001</v>
      </c>
      <c r="I75" s="26" t="n">
        <f aca="false">[6]вспомогат!K72</f>
        <v>137.128295959386</v>
      </c>
      <c r="J75" s="27" t="n">
        <f aca="false">[6]вспомогат!L72</f>
        <v>3871286.4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597680</v>
      </c>
      <c r="C76" s="23" t="n">
        <f aca="false">[6]вспомогат!C73</f>
        <v>6094335</v>
      </c>
      <c r="D76" s="28" t="n">
        <f aca="false">[6]вспомогат!D73</f>
        <v>2153680</v>
      </c>
      <c r="E76" s="23" t="n">
        <f aca="false">[6]вспомогат!G73</f>
        <v>6654719.06</v>
      </c>
      <c r="F76" s="28" t="n">
        <f aca="false">[6]вспомогат!H73</f>
        <v>1676680.7</v>
      </c>
      <c r="G76" s="29" t="n">
        <f aca="false">[6]вспомогат!I73</f>
        <v>77.8518953604992</v>
      </c>
      <c r="H76" s="25" t="n">
        <f aca="false">[6]вспомогат!J73</f>
        <v>-476999.300000001</v>
      </c>
      <c r="I76" s="26" t="n">
        <f aca="false">[6]вспомогат!K73</f>
        <v>109.195163377136</v>
      </c>
      <c r="J76" s="27" t="n">
        <f aca="false">[6]вспомогат!L73</f>
        <v>560384.06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2355626.76</v>
      </c>
      <c r="F77" s="28" t="n">
        <f aca="false">[6]вспомогат!H74</f>
        <v>509289.56</v>
      </c>
      <c r="G77" s="29" t="n">
        <f aca="false">[6]вспомогат!I74</f>
        <v>88.338576285298</v>
      </c>
      <c r="H77" s="25" t="n">
        <f aca="false">[6]вспомогат!J74</f>
        <v>-67230.4400000002</v>
      </c>
      <c r="I77" s="26" t="n">
        <f aca="false">[6]вспомогат!K74</f>
        <v>95.7427850282681</v>
      </c>
      <c r="J77" s="27" t="n">
        <f aca="false">[6]вспомогат!L74</f>
        <v>-104743.2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2071657.06</v>
      </c>
      <c r="F78" s="28" t="n">
        <f aca="false">[6]вспомогат!H75</f>
        <v>364075.6</v>
      </c>
      <c r="G78" s="29" t="n">
        <f aca="false">[6]вспомогат!I75</f>
        <v>84.2342521597898</v>
      </c>
      <c r="H78" s="25" t="n">
        <f aca="false">[6]вспомогат!J75</f>
        <v>-68142.3999999999</v>
      </c>
      <c r="I78" s="26" t="n">
        <f aca="false">[6]вспомогат!K75</f>
        <v>96.437867811699</v>
      </c>
      <c r="J78" s="27" t="n">
        <f aca="false">[6]вспомогат!L75</f>
        <v>-76520.939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229064.87</v>
      </c>
      <c r="F79" s="28" t="n">
        <f aca="false">[6]вспомогат!H76</f>
        <v>218735.93</v>
      </c>
      <c r="G79" s="29" t="n">
        <f aca="false">[6]вспомогат!I76</f>
        <v>84.5807348460242</v>
      </c>
      <c r="H79" s="25" t="n">
        <f aca="false">[6]вспомогат!J76</f>
        <v>-39876.0699999998</v>
      </c>
      <c r="I79" s="26" t="n">
        <f aca="false">[6]вспомогат!K76</f>
        <v>331.926250943129</v>
      </c>
      <c r="J79" s="27" t="n">
        <f aca="false">[6]вспомогат!L76</f>
        <v>2256238.8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143609</v>
      </c>
      <c r="D80" s="28" t="n">
        <f aca="false">[6]вспомогат!D77</f>
        <v>843671</v>
      </c>
      <c r="E80" s="23" t="n">
        <f aca="false">[6]вспомогат!G77</f>
        <v>3088434.09</v>
      </c>
      <c r="F80" s="28" t="n">
        <f aca="false">[6]вспомогат!H77</f>
        <v>781315.4</v>
      </c>
      <c r="G80" s="29" t="n">
        <f aca="false">[6]вспомогат!I77</f>
        <v>92.6090146514459</v>
      </c>
      <c r="H80" s="25" t="n">
        <f aca="false">[6]вспомогат!J77</f>
        <v>-62355.6000000001</v>
      </c>
      <c r="I80" s="26" t="n">
        <f aca="false">[6]вспомогат!K77</f>
        <v>98.2448545604749</v>
      </c>
      <c r="J80" s="27" t="n">
        <f aca="false">[6]вспомогат!L77</f>
        <v>-55174.910000000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4081191.08</v>
      </c>
      <c r="F81" s="28" t="n">
        <f aca="false">[6]вспомогат!H78</f>
        <v>605870.19</v>
      </c>
      <c r="G81" s="29" t="n">
        <f aca="false">[6]вспомогат!I78</f>
        <v>103.386759564044</v>
      </c>
      <c r="H81" s="25" t="n">
        <f aca="false">[6]вспомогат!J78</f>
        <v>19847.1899999999</v>
      </c>
      <c r="I81" s="26" t="n">
        <f aca="false">[6]вспомогат!K78</f>
        <v>146.284388483897</v>
      </c>
      <c r="J81" s="27" t="n">
        <f aca="false">[6]вспомогат!L78</f>
        <v>1291289.0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463574</v>
      </c>
      <c r="C82" s="31" t="n">
        <f aca="false">SUM(C39:C81)</f>
        <v>322325693</v>
      </c>
      <c r="D82" s="31" t="n">
        <f aca="false">SUM(D39:D81)</f>
        <v>97662153</v>
      </c>
      <c r="E82" s="31" t="n">
        <f aca="false">SUM(E39:E81)</f>
        <v>340407528.21</v>
      </c>
      <c r="F82" s="31" t="n">
        <f aca="false">SUM(F39:F81)</f>
        <v>85784923.37</v>
      </c>
      <c r="G82" s="32" t="n">
        <f aca="false">F82/D82*100</f>
        <v>87.8384519845677</v>
      </c>
      <c r="H82" s="31" t="n">
        <f aca="false">SUM(H39:H81)</f>
        <v>-11877229.63</v>
      </c>
      <c r="I82" s="33" t="n">
        <f aca="false">E82/C82*100</f>
        <v>105.609802632147</v>
      </c>
      <c r="J82" s="31" t="n">
        <f aca="false">SUM(J39:J81)</f>
        <v>18081835.2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962400973</v>
      </c>
      <c r="C83" s="45" t="n">
        <f aca="false">[6]вспомогат!C79</f>
        <v>3599136711</v>
      </c>
      <c r="D83" s="45" t="n">
        <f aca="false">[6]вспомогат!D79</f>
        <v>919298075</v>
      </c>
      <c r="E83" s="45" t="n">
        <f aca="false">[6]вспомогат!G79</f>
        <v>3631668253.85</v>
      </c>
      <c r="F83" s="45" t="n">
        <f aca="false">[6]вспомогат!H79</f>
        <v>838603364.03</v>
      </c>
      <c r="G83" s="46" t="n">
        <f aca="false">[6]вспомогат!I79</f>
        <v>91.2221385898148</v>
      </c>
      <c r="H83" s="45" t="n">
        <f aca="false">[6]вспомогат!J79</f>
        <v>-80694710.9700001</v>
      </c>
      <c r="I83" s="46" t="n">
        <f aca="false">[6]вспомогат!K79</f>
        <v>100.903870718514</v>
      </c>
      <c r="J83" s="45" t="n">
        <f aca="false">[6]вспомогат!L79</f>
        <v>32531542.849999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4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7:57:25Z</dcterms:created>
  <dc:creator>08dohod1</dc:creator>
  <dc:description/>
  <dc:language>en-US</dc:language>
  <cp:lastModifiedBy>08dohod1</cp:lastModifiedBy>
  <dcterms:modified xsi:type="dcterms:W3CDTF">2019-04-25T07:57:49Z</dcterms:modified>
  <cp:revision>0</cp:revision>
  <dc:subject/>
  <dc:title/>
</cp:coreProperties>
</file>