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4.2019</v>
          </cell>
        </row>
        <row r="6">
          <cell r="G6" t="str">
            <v>Фактично надійшло на 25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651423954.86</v>
          </cell>
          <cell r="H10">
            <v>129139044.68</v>
          </cell>
          <cell r="I10">
            <v>84.8403120469995</v>
          </cell>
          <cell r="J10">
            <v>-23075205.32</v>
          </cell>
          <cell r="K10">
            <v>97.1015746273287</v>
          </cell>
          <cell r="L10">
            <v>-19444625.1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782024040.7</v>
          </cell>
          <cell r="H11">
            <v>462541405.66</v>
          </cell>
          <cell r="I11">
            <v>104.653296150235</v>
          </cell>
          <cell r="J11">
            <v>20566405.6600001</v>
          </cell>
          <cell r="K11">
            <v>102.894164830533</v>
          </cell>
          <cell r="L11">
            <v>50124040.7000001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43076703.88</v>
          </cell>
          <cell r="H12">
            <v>39972846.69</v>
          </cell>
          <cell r="I12">
            <v>119.302354148037</v>
          </cell>
          <cell r="J12">
            <v>6467349.69</v>
          </cell>
          <cell r="K12">
            <v>109.848760906146</v>
          </cell>
          <cell r="L12">
            <v>12827893.88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41343352.2</v>
          </cell>
          <cell r="H13">
            <v>75417656.44</v>
          </cell>
          <cell r="I13">
            <v>146.652735792434</v>
          </cell>
          <cell r="J13">
            <v>23991642.44</v>
          </cell>
          <cell r="K13">
            <v>111.508364720711</v>
          </cell>
          <cell r="L13">
            <v>24908152.2</v>
          </cell>
        </row>
        <row r="14">
          <cell r="B14">
            <v>600087000</v>
          </cell>
          <cell r="C14">
            <v>188443500</v>
          </cell>
          <cell r="D14">
            <v>49981000</v>
          </cell>
        </row>
        <row r="14">
          <cell r="G14">
            <v>196554849.31</v>
          </cell>
          <cell r="H14">
            <v>54636847.51</v>
          </cell>
          <cell r="I14">
            <v>109.315234809227</v>
          </cell>
          <cell r="J14">
            <v>4655847.50999999</v>
          </cell>
          <cell r="K14">
            <v>104.304393258457</v>
          </cell>
          <cell r="L14">
            <v>8111349.31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31009895.78</v>
          </cell>
          <cell r="H15">
            <v>9322038.46</v>
          </cell>
          <cell r="I15">
            <v>136.018654118334</v>
          </cell>
          <cell r="J15">
            <v>2468538.46</v>
          </cell>
          <cell r="K15">
            <v>110.010006935514</v>
          </cell>
          <cell r="L15">
            <v>2821645.78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9867841.63</v>
          </cell>
          <cell r="H16">
            <v>2521330.82</v>
          </cell>
          <cell r="I16">
            <v>107.351338117881</v>
          </cell>
          <cell r="J16">
            <v>172658.820000001</v>
          </cell>
          <cell r="K16">
            <v>113.356599647197</v>
          </cell>
          <cell r="L16">
            <v>1162709.63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101840072.74</v>
          </cell>
          <cell r="H17">
            <v>27880283.56</v>
          </cell>
          <cell r="I17">
            <v>126.848716199859</v>
          </cell>
          <cell r="J17">
            <v>5901122.55999999</v>
          </cell>
          <cell r="K17">
            <v>122.563429556268</v>
          </cell>
          <cell r="L17">
            <v>18748343.74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2459.49</v>
          </cell>
          <cell r="H18">
            <v>6697.3</v>
          </cell>
          <cell r="I18">
            <v>72.7967391304348</v>
          </cell>
          <cell r="J18">
            <v>-2502.7</v>
          </cell>
          <cell r="K18">
            <v>83.0165984654732</v>
          </cell>
          <cell r="L18">
            <v>-6640.51</v>
          </cell>
        </row>
        <row r="19">
          <cell r="B19">
            <v>5855500</v>
          </cell>
          <cell r="C19">
            <v>934043</v>
          </cell>
          <cell r="D19">
            <v>277068</v>
          </cell>
        </row>
        <row r="19">
          <cell r="G19">
            <v>1301529.73</v>
          </cell>
          <cell r="H19">
            <v>401657.23</v>
          </cell>
          <cell r="I19">
            <v>144.967022535984</v>
          </cell>
          <cell r="J19">
            <v>124589.23</v>
          </cell>
          <cell r="K19">
            <v>139.343662979113</v>
          </cell>
          <cell r="L19">
            <v>367486.73</v>
          </cell>
        </row>
        <row r="20">
          <cell r="B20">
            <v>126908048</v>
          </cell>
          <cell r="C20">
            <v>32881111</v>
          </cell>
          <cell r="D20">
            <v>9801263</v>
          </cell>
        </row>
        <row r="20">
          <cell r="G20">
            <v>39206992.64</v>
          </cell>
          <cell r="H20">
            <v>10705207.54</v>
          </cell>
          <cell r="I20">
            <v>109.222735274015</v>
          </cell>
          <cell r="J20">
            <v>903944.539999999</v>
          </cell>
          <cell r="K20">
            <v>119.238649326661</v>
          </cell>
          <cell r="L20">
            <v>6325881.64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10759546.36</v>
          </cell>
          <cell r="H21">
            <v>2766284.98</v>
          </cell>
          <cell r="I21">
            <v>128.15240411565</v>
          </cell>
          <cell r="J21">
            <v>607694.98</v>
          </cell>
          <cell r="K21">
            <v>134.796357588722</v>
          </cell>
          <cell r="L21">
            <v>2777471.36</v>
          </cell>
        </row>
        <row r="22">
          <cell r="B22">
            <v>59599133</v>
          </cell>
          <cell r="C22">
            <v>19114411</v>
          </cell>
          <cell r="D22">
            <v>7779736</v>
          </cell>
        </row>
        <row r="22">
          <cell r="G22">
            <v>19970724.74</v>
          </cell>
          <cell r="H22">
            <v>7587574.47</v>
          </cell>
          <cell r="I22">
            <v>97.5299736392083</v>
          </cell>
          <cell r="J22">
            <v>-192161.530000001</v>
          </cell>
          <cell r="K22">
            <v>104.479937885609</v>
          </cell>
          <cell r="L22">
            <v>856313.739999998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1045612.22</v>
          </cell>
          <cell r="H23">
            <v>238242.61</v>
          </cell>
          <cell r="I23">
            <v>76.2376352</v>
          </cell>
          <cell r="J23">
            <v>-74257.39</v>
          </cell>
          <cell r="K23">
            <v>129.40585141273</v>
          </cell>
          <cell r="L23">
            <v>237602.22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1984985.95</v>
          </cell>
          <cell r="H24">
            <v>2966095.92</v>
          </cell>
          <cell r="I24">
            <v>100.718963449978</v>
          </cell>
          <cell r="J24">
            <v>21172.9199999999</v>
          </cell>
          <cell r="K24">
            <v>120.894643095092</v>
          </cell>
          <cell r="L24">
            <v>2071406.95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4841158.14</v>
          </cell>
          <cell r="H25">
            <v>10264669.52</v>
          </cell>
          <cell r="I25">
            <v>132.712516815857</v>
          </cell>
          <cell r="J25">
            <v>2530154.52</v>
          </cell>
          <cell r="K25">
            <v>117.661577983833</v>
          </cell>
          <cell r="L25">
            <v>5229828.14</v>
          </cell>
        </row>
        <row r="26">
          <cell r="B26">
            <v>7246054</v>
          </cell>
          <cell r="C26">
            <v>1976257</v>
          </cell>
          <cell r="D26">
            <v>629180</v>
          </cell>
        </row>
        <row r="26">
          <cell r="G26">
            <v>2122162.36</v>
          </cell>
          <cell r="H26">
            <v>460638.85</v>
          </cell>
          <cell r="I26">
            <v>73.2125703296354</v>
          </cell>
          <cell r="J26">
            <v>-168541.15</v>
          </cell>
          <cell r="K26">
            <v>107.382914266717</v>
          </cell>
          <cell r="L26">
            <v>145905.36</v>
          </cell>
        </row>
        <row r="27">
          <cell r="B27">
            <v>67274188</v>
          </cell>
          <cell r="C27">
            <v>16401531</v>
          </cell>
          <cell r="D27">
            <v>4513797</v>
          </cell>
        </row>
        <row r="27">
          <cell r="G27">
            <v>16666325.1</v>
          </cell>
          <cell r="H27">
            <v>4464076.1</v>
          </cell>
          <cell r="I27">
            <v>98.8984684069753</v>
          </cell>
          <cell r="J27">
            <v>-49720.9000000004</v>
          </cell>
          <cell r="K27">
            <v>101.614447456155</v>
          </cell>
          <cell r="L27">
            <v>264794.1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7326.15</v>
          </cell>
          <cell r="H28">
            <v>4851.81999999999</v>
          </cell>
          <cell r="I28">
            <v>19.6033131313131</v>
          </cell>
          <cell r="J28">
            <v>-19898.18</v>
          </cell>
          <cell r="K28">
            <v>92.6616536848412</v>
          </cell>
          <cell r="L28">
            <v>-6123.85000000001</v>
          </cell>
        </row>
        <row r="29">
          <cell r="B29">
            <v>187620524</v>
          </cell>
          <cell r="C29">
            <v>56607653</v>
          </cell>
          <cell r="D29">
            <v>14303820</v>
          </cell>
        </row>
        <row r="29">
          <cell r="G29">
            <v>67291150.35</v>
          </cell>
          <cell r="H29">
            <v>19870892.74</v>
          </cell>
          <cell r="I29">
            <v>138.920181741661</v>
          </cell>
          <cell r="J29">
            <v>5567072.74</v>
          </cell>
          <cell r="K29">
            <v>118.872885173317</v>
          </cell>
          <cell r="L29">
            <v>10683497.35</v>
          </cell>
        </row>
        <row r="30">
          <cell r="B30">
            <v>25793163</v>
          </cell>
          <cell r="C30">
            <v>5726296</v>
          </cell>
          <cell r="D30">
            <v>1740540</v>
          </cell>
        </row>
        <row r="30">
          <cell r="G30">
            <v>6599552.52</v>
          </cell>
          <cell r="H30">
            <v>2182274.38</v>
          </cell>
          <cell r="I30">
            <v>125.379157043216</v>
          </cell>
          <cell r="J30">
            <v>441734.38</v>
          </cell>
          <cell r="K30">
            <v>115.24993678287</v>
          </cell>
          <cell r="L30">
            <v>873256.52</v>
          </cell>
        </row>
        <row r="31">
          <cell r="B31">
            <v>40274109</v>
          </cell>
          <cell r="C31">
            <v>9599622</v>
          </cell>
          <cell r="D31">
            <v>3102444</v>
          </cell>
        </row>
        <row r="31">
          <cell r="G31">
            <v>9706500.01</v>
          </cell>
          <cell r="H31">
            <v>2790798.07</v>
          </cell>
          <cell r="I31">
            <v>89.9548249702492</v>
          </cell>
          <cell r="J31">
            <v>-311645.930000001</v>
          </cell>
          <cell r="K31">
            <v>101.113356442577</v>
          </cell>
          <cell r="L31">
            <v>106878.01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2671849.63</v>
          </cell>
          <cell r="H32">
            <v>3827026.72</v>
          </cell>
          <cell r="I32">
            <v>138.362407915706</v>
          </cell>
          <cell r="J32">
            <v>1061082.72</v>
          </cell>
          <cell r="K32">
            <v>136.711992573965</v>
          </cell>
          <cell r="L32">
            <v>3402838.63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20623196.72</v>
          </cell>
          <cell r="H33">
            <v>5113441.26</v>
          </cell>
          <cell r="I33">
            <v>105.502715537189</v>
          </cell>
          <cell r="J33">
            <v>266702.259999998</v>
          </cell>
          <cell r="K33">
            <v>112.432500364177</v>
          </cell>
          <cell r="L33">
            <v>2280460.72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81379.77</v>
          </cell>
          <cell r="H34">
            <v>15469.11</v>
          </cell>
          <cell r="I34">
            <v>61.3853571428571</v>
          </cell>
          <cell r="J34">
            <v>-9730.89</v>
          </cell>
          <cell r="K34">
            <v>62.7446183500386</v>
          </cell>
          <cell r="L34">
            <v>-48320.23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776431.5</v>
          </cell>
          <cell r="H35">
            <v>359957.06</v>
          </cell>
          <cell r="I35">
            <v>106.51192779997</v>
          </cell>
          <cell r="J35">
            <v>22007.0600000001</v>
          </cell>
          <cell r="K35">
            <v>121.238840512055</v>
          </cell>
          <cell r="L35">
            <v>311198.5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859064.77</v>
          </cell>
          <cell r="H36">
            <v>1135155.28</v>
          </cell>
          <cell r="I36">
            <v>114.559161965506</v>
          </cell>
          <cell r="J36">
            <v>144265.279999999</v>
          </cell>
          <cell r="K36">
            <v>132.156517848644</v>
          </cell>
          <cell r="L36">
            <v>1182314.77</v>
          </cell>
        </row>
        <row r="37">
          <cell r="B37">
            <v>47035841</v>
          </cell>
          <cell r="C37">
            <v>13968180</v>
          </cell>
          <cell r="D37">
            <v>4075151</v>
          </cell>
        </row>
        <row r="37">
          <cell r="G37">
            <v>14418731.98</v>
          </cell>
          <cell r="H37">
            <v>4380213.78</v>
          </cell>
          <cell r="I37">
            <v>107.485925797596</v>
          </cell>
          <cell r="J37">
            <v>305062.780000001</v>
          </cell>
          <cell r="K37">
            <v>103.225559664896</v>
          </cell>
          <cell r="L37">
            <v>450551.98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6191048.49</v>
          </cell>
          <cell r="H38">
            <v>1747620.38</v>
          </cell>
          <cell r="I38">
            <v>96.9835008992901</v>
          </cell>
          <cell r="J38">
            <v>-54356.6200000001</v>
          </cell>
          <cell r="K38">
            <v>101.895687514</v>
          </cell>
          <cell r="L38">
            <v>115179.49</v>
          </cell>
        </row>
        <row r="39">
          <cell r="B39">
            <v>22000000</v>
          </cell>
          <cell r="C39">
            <v>5075815</v>
          </cell>
          <cell r="D39">
            <v>1667337</v>
          </cell>
        </row>
        <row r="39">
          <cell r="G39">
            <v>5472253.86</v>
          </cell>
          <cell r="H39">
            <v>1999170.23</v>
          </cell>
          <cell r="I39">
            <v>119.901989219936</v>
          </cell>
          <cell r="J39">
            <v>331833.23</v>
          </cell>
          <cell r="K39">
            <v>107.810348879934</v>
          </cell>
          <cell r="L39">
            <v>396438.8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834317.23</v>
          </cell>
          <cell r="H40">
            <v>1117489.09</v>
          </cell>
          <cell r="I40">
            <v>85.9593767788188</v>
          </cell>
          <cell r="J40">
            <v>-182530.91</v>
          </cell>
          <cell r="K40">
            <v>94.7086388044848</v>
          </cell>
          <cell r="L40">
            <v>-270092.77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6126157.87</v>
          </cell>
          <cell r="H41">
            <v>1589596.61</v>
          </cell>
          <cell r="I41">
            <v>86.1015101920768</v>
          </cell>
          <cell r="J41">
            <v>-256592.39</v>
          </cell>
          <cell r="K41">
            <v>107.037805421606</v>
          </cell>
          <cell r="L41">
            <v>402798.87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10666982.67</v>
          </cell>
          <cell r="H42">
            <v>4053256.63</v>
          </cell>
          <cell r="I42">
            <v>135.22922387744</v>
          </cell>
          <cell r="J42">
            <v>1055933.63</v>
          </cell>
          <cell r="K42">
            <v>99.2368386312606</v>
          </cell>
          <cell r="L42">
            <v>-82032.3300000001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7362475.75</v>
          </cell>
          <cell r="H43">
            <v>4583987.72</v>
          </cell>
          <cell r="I43">
            <v>93.4343201238783</v>
          </cell>
          <cell r="J43">
            <v>-322119.279999999</v>
          </cell>
          <cell r="K43">
            <v>103.757442459284</v>
          </cell>
          <cell r="L43">
            <v>628759.75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8475426.76</v>
          </cell>
          <cell r="H44">
            <v>2072030.6</v>
          </cell>
          <cell r="I44">
            <v>96.2526408696056</v>
          </cell>
          <cell r="J44">
            <v>-80669.4000000004</v>
          </cell>
          <cell r="K44">
            <v>101.474481799807</v>
          </cell>
          <cell r="L44">
            <v>123152.76</v>
          </cell>
        </row>
        <row r="45">
          <cell r="B45">
            <v>29100000</v>
          </cell>
          <cell r="C45">
            <v>8750093</v>
          </cell>
          <cell r="D45">
            <v>1994050</v>
          </cell>
        </row>
        <row r="45">
          <cell r="G45">
            <v>8943155.65</v>
          </cell>
          <cell r="H45">
            <v>1907095.69</v>
          </cell>
          <cell r="I45">
            <v>95.6393114515684</v>
          </cell>
          <cell r="J45">
            <v>-86954.3099999996</v>
          </cell>
          <cell r="K45">
            <v>102.206406834762</v>
          </cell>
          <cell r="L45">
            <v>193062.65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263645.52</v>
          </cell>
          <cell r="H46">
            <v>784075.28</v>
          </cell>
          <cell r="I46">
            <v>89.4900674420967</v>
          </cell>
          <cell r="J46">
            <v>-92083.7200000002</v>
          </cell>
          <cell r="K46">
            <v>97.430077818189</v>
          </cell>
          <cell r="L46">
            <v>-86085.48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3094485.69</v>
          </cell>
          <cell r="H47">
            <v>713247.97</v>
          </cell>
          <cell r="I47">
            <v>121.588102828114</v>
          </cell>
          <cell r="J47">
            <v>126637.97</v>
          </cell>
          <cell r="K47">
            <v>181.78369666743</v>
          </cell>
          <cell r="L47">
            <v>1392195.69</v>
          </cell>
        </row>
        <row r="48">
          <cell r="B48">
            <v>14945723</v>
          </cell>
          <cell r="C48">
            <v>3790673</v>
          </cell>
          <cell r="D48">
            <v>934468</v>
          </cell>
        </row>
        <row r="48">
          <cell r="G48">
            <v>3982532.79</v>
          </cell>
          <cell r="H48">
            <v>1069903.88</v>
          </cell>
          <cell r="I48">
            <v>114.493367349123</v>
          </cell>
          <cell r="J48">
            <v>135435.88</v>
          </cell>
          <cell r="K48">
            <v>105.061364828884</v>
          </cell>
          <cell r="L48">
            <v>191859.79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6971754.31</v>
          </cell>
          <cell r="H49">
            <v>2199752.3</v>
          </cell>
          <cell r="I49">
            <v>93.782472640146</v>
          </cell>
          <cell r="J49">
            <v>-145837.7</v>
          </cell>
          <cell r="K49">
            <v>101.128397555949</v>
          </cell>
          <cell r="L49">
            <v>77791.3099999996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3029494.37</v>
          </cell>
          <cell r="H50">
            <v>810298.42</v>
          </cell>
          <cell r="I50">
            <v>111.197807053657</v>
          </cell>
          <cell r="J50">
            <v>81598.4199999999</v>
          </cell>
          <cell r="K50">
            <v>107.772834222697</v>
          </cell>
          <cell r="L50">
            <v>218494.37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877119.96</v>
          </cell>
          <cell r="H51">
            <v>684653.99</v>
          </cell>
          <cell r="I51">
            <v>119.381689625109</v>
          </cell>
          <cell r="J51">
            <v>111153.99</v>
          </cell>
          <cell r="K51">
            <v>125.904860678974</v>
          </cell>
          <cell r="L51">
            <v>591965.96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9294043.9</v>
          </cell>
          <cell r="H52">
            <v>5239788.29</v>
          </cell>
          <cell r="I52">
            <v>133.722171521437</v>
          </cell>
          <cell r="J52">
            <v>1321374.29</v>
          </cell>
          <cell r="K52">
            <v>131.072599272289</v>
          </cell>
          <cell r="L52">
            <v>4573923.9</v>
          </cell>
        </row>
        <row r="53">
          <cell r="B53">
            <v>79076681</v>
          </cell>
          <cell r="C53">
            <v>23644771</v>
          </cell>
          <cell r="D53">
            <v>7263281</v>
          </cell>
        </row>
        <row r="53">
          <cell r="G53">
            <v>24842949.95</v>
          </cell>
          <cell r="H53">
            <v>6333607.62</v>
          </cell>
          <cell r="I53">
            <v>87.2003660604622</v>
          </cell>
          <cell r="J53">
            <v>-929673.379999999</v>
          </cell>
          <cell r="K53">
            <v>105.067416174172</v>
          </cell>
          <cell r="L53">
            <v>1198178.95</v>
          </cell>
        </row>
        <row r="54">
          <cell r="B54">
            <v>39358200</v>
          </cell>
          <cell r="C54">
            <v>10199500</v>
          </cell>
          <cell r="D54">
            <v>3503200</v>
          </cell>
        </row>
        <row r="54">
          <cell r="G54">
            <v>10249179.02</v>
          </cell>
          <cell r="H54">
            <v>2750711.76</v>
          </cell>
          <cell r="I54">
            <v>78.5199748801096</v>
          </cell>
          <cell r="J54">
            <v>-752488.24</v>
          </cell>
          <cell r="K54">
            <v>100.487073091818</v>
          </cell>
          <cell r="L54">
            <v>49679.0199999996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20901156.93</v>
          </cell>
          <cell r="H55">
            <v>4938492.72</v>
          </cell>
          <cell r="I55">
            <v>100.059622939693</v>
          </cell>
          <cell r="J55">
            <v>2942.71999999881</v>
          </cell>
          <cell r="K55">
            <v>115.926260170718</v>
          </cell>
          <cell r="L55">
            <v>2871456.93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4049908.91</v>
          </cell>
          <cell r="H56">
            <v>6214311.08</v>
          </cell>
          <cell r="I56">
            <v>101.105714448413</v>
          </cell>
          <cell r="J56">
            <v>67961.0800000019</v>
          </cell>
          <cell r="K56">
            <v>101.995856153491</v>
          </cell>
          <cell r="L56">
            <v>470608.91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4024864.4</v>
          </cell>
          <cell r="H57">
            <v>1722827.86</v>
          </cell>
          <cell r="I57">
            <v>166.427854093008</v>
          </cell>
          <cell r="J57">
            <v>687647.86</v>
          </cell>
          <cell r="K57">
            <v>120.730442284255</v>
          </cell>
          <cell r="L57">
            <v>691103.4</v>
          </cell>
        </row>
        <row r="58">
          <cell r="B58">
            <v>62741500</v>
          </cell>
          <cell r="C58">
            <v>18622937</v>
          </cell>
          <cell r="D58">
            <v>7095292</v>
          </cell>
        </row>
        <row r="58">
          <cell r="G58">
            <v>18972197.12</v>
          </cell>
          <cell r="H58">
            <v>7090422.7</v>
          </cell>
          <cell r="I58">
            <v>99.9313728032617</v>
          </cell>
          <cell r="J58">
            <v>-4869.29999999888</v>
          </cell>
          <cell r="K58">
            <v>101.875429852982</v>
          </cell>
          <cell r="L58">
            <v>349260.120000001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6791420.61</v>
          </cell>
          <cell r="H59">
            <v>1793088.72</v>
          </cell>
          <cell r="I59">
            <v>143.571717851095</v>
          </cell>
          <cell r="J59">
            <v>544173.720000001</v>
          </cell>
          <cell r="K59">
            <v>169.172265786524</v>
          </cell>
          <cell r="L59">
            <v>2776920.61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4012391.57</v>
          </cell>
          <cell r="H60">
            <v>2312865.03</v>
          </cell>
          <cell r="I60">
            <v>176.414528160849</v>
          </cell>
          <cell r="J60">
            <v>1001825.03</v>
          </cell>
          <cell r="K60">
            <v>152.771301368716</v>
          </cell>
          <cell r="L60">
            <v>1385987.57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601556.64</v>
          </cell>
          <cell r="H61">
            <v>628206.52</v>
          </cell>
          <cell r="I61">
            <v>100.801739381589</v>
          </cell>
          <cell r="J61">
            <v>4996.52000000002</v>
          </cell>
          <cell r="K61">
            <v>116.088059901295</v>
          </cell>
          <cell r="L61">
            <v>360536.64</v>
          </cell>
        </row>
        <row r="62">
          <cell r="B62">
            <v>13588666</v>
          </cell>
          <cell r="C62">
            <v>2125550</v>
          </cell>
          <cell r="D62">
            <v>854850</v>
          </cell>
        </row>
        <row r="62">
          <cell r="G62">
            <v>2516178.79</v>
          </cell>
          <cell r="H62">
            <v>610740.61</v>
          </cell>
          <cell r="I62">
            <v>71.4441843598292</v>
          </cell>
          <cell r="J62">
            <v>-244109.39</v>
          </cell>
          <cell r="K62">
            <v>118.377774693609</v>
          </cell>
          <cell r="L62">
            <v>390628.79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847717.04</v>
          </cell>
          <cell r="H63">
            <v>666109.15</v>
          </cell>
          <cell r="I63">
            <v>69.1889650258274</v>
          </cell>
          <cell r="J63">
            <v>-296629.85</v>
          </cell>
          <cell r="K63">
            <v>92.3831728879863</v>
          </cell>
          <cell r="L63">
            <v>-152340.96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600963.96</v>
          </cell>
          <cell r="H64">
            <v>987947.46</v>
          </cell>
          <cell r="I64">
            <v>106.951972979117</v>
          </cell>
          <cell r="J64">
            <v>64217.46</v>
          </cell>
          <cell r="K64">
            <v>133.235376426913</v>
          </cell>
          <cell r="L64">
            <v>1147703.96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976451.53</v>
          </cell>
          <cell r="H65">
            <v>816020.18</v>
          </cell>
          <cell r="I65">
            <v>118.955286455031</v>
          </cell>
          <cell r="J65">
            <v>130031.18</v>
          </cell>
          <cell r="K65">
            <v>105.540516304174</v>
          </cell>
          <cell r="L65">
            <v>156253.53</v>
          </cell>
        </row>
        <row r="66">
          <cell r="B66">
            <v>31701929</v>
          </cell>
          <cell r="C66">
            <v>8629148</v>
          </cell>
          <cell r="D66">
            <v>2411059</v>
          </cell>
        </row>
        <row r="66">
          <cell r="G66">
            <v>10509304.95</v>
          </cell>
          <cell r="H66">
            <v>3262729.66</v>
          </cell>
          <cell r="I66">
            <v>135.323509710878</v>
          </cell>
          <cell r="J66">
            <v>851670.659999999</v>
          </cell>
          <cell r="K66">
            <v>121.788442497452</v>
          </cell>
          <cell r="L66">
            <v>1880156.95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6999501.45</v>
          </cell>
          <cell r="H67">
            <v>5498003.16</v>
          </cell>
          <cell r="I67">
            <v>105.844551829052</v>
          </cell>
          <cell r="J67">
            <v>303590.16</v>
          </cell>
          <cell r="K67">
            <v>104.911194081157</v>
          </cell>
          <cell r="L67">
            <v>795795.449999999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3056570.61</v>
          </cell>
          <cell r="H68">
            <v>6636305.69</v>
          </cell>
          <cell r="I68">
            <v>101.200143802501</v>
          </cell>
          <cell r="J68">
            <v>78700.6899999995</v>
          </cell>
          <cell r="K68">
            <v>102.226803500703</v>
          </cell>
          <cell r="L68">
            <v>502240.609999999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511092.28</v>
          </cell>
          <cell r="H69">
            <v>1773153.55</v>
          </cell>
          <cell r="I69">
            <v>177.067460555223</v>
          </cell>
          <cell r="J69">
            <v>771753.55</v>
          </cell>
          <cell r="K69">
            <v>123.384351212895</v>
          </cell>
          <cell r="L69">
            <v>854962.28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875924.3</v>
          </cell>
          <cell r="H70">
            <v>827131.5</v>
          </cell>
          <cell r="I70">
            <v>106.579496694886</v>
          </cell>
          <cell r="J70">
            <v>51061.4999999998</v>
          </cell>
          <cell r="K70">
            <v>138.093638210113</v>
          </cell>
          <cell r="L70">
            <v>793334.3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585249.06</v>
          </cell>
          <cell r="H71">
            <v>405505.88</v>
          </cell>
          <cell r="I71">
            <v>144.276309141755</v>
          </cell>
          <cell r="J71">
            <v>124443.88</v>
          </cell>
          <cell r="K71">
            <v>153.028726267381</v>
          </cell>
          <cell r="L71">
            <v>549333.06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4730082.45</v>
          </cell>
          <cell r="H72">
            <v>3863956.85</v>
          </cell>
          <cell r="I72">
            <v>146.873332499623</v>
          </cell>
          <cell r="J72">
            <v>1233147.85</v>
          </cell>
          <cell r="K72">
            <v>141.271606618418</v>
          </cell>
          <cell r="L72">
            <v>4303300.45</v>
          </cell>
        </row>
        <row r="73">
          <cell r="B73">
            <v>20597680</v>
          </cell>
          <cell r="C73">
            <v>6094335</v>
          </cell>
          <cell r="D73">
            <v>2153680</v>
          </cell>
        </row>
        <row r="73">
          <cell r="G73">
            <v>7454061.15</v>
          </cell>
          <cell r="H73">
            <v>2476022.79</v>
          </cell>
          <cell r="I73">
            <v>114.967069852532</v>
          </cell>
          <cell r="J73">
            <v>322342.79</v>
          </cell>
          <cell r="K73">
            <v>122.311312883194</v>
          </cell>
          <cell r="L73">
            <v>1359726.15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490700.26</v>
          </cell>
          <cell r="H74">
            <v>644363.06</v>
          </cell>
          <cell r="I74">
            <v>111.767685422882</v>
          </cell>
          <cell r="J74">
            <v>67843.0599999998</v>
          </cell>
          <cell r="K74">
            <v>101.232751984458</v>
          </cell>
          <cell r="L74">
            <v>30330.2599999998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2211579.38</v>
          </cell>
          <cell r="H75">
            <v>503997.92</v>
          </cell>
          <cell r="I75">
            <v>116.607341665548</v>
          </cell>
          <cell r="J75">
            <v>71779.9199999999</v>
          </cell>
          <cell r="K75">
            <v>102.951402537406</v>
          </cell>
          <cell r="L75">
            <v>63401.3799999999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491694.35</v>
          </cell>
          <cell r="H76">
            <v>481365.41</v>
          </cell>
          <cell r="I76">
            <v>186.134212642878</v>
          </cell>
          <cell r="J76">
            <v>222753.41</v>
          </cell>
          <cell r="K76">
            <v>358.92280325567</v>
          </cell>
          <cell r="L76">
            <v>2518868.35</v>
          </cell>
        </row>
        <row r="77">
          <cell r="B77">
            <v>15559117</v>
          </cell>
          <cell r="C77">
            <v>3143609</v>
          </cell>
          <cell r="D77">
            <v>843671</v>
          </cell>
        </row>
        <row r="77">
          <cell r="G77">
            <v>3246166.9</v>
          </cell>
          <cell r="H77">
            <v>939048.21</v>
          </cell>
          <cell r="I77">
            <v>111.30502411485</v>
          </cell>
          <cell r="J77">
            <v>95377.21</v>
          </cell>
          <cell r="K77">
            <v>103.262425447949</v>
          </cell>
          <cell r="L77">
            <v>102557.9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4233518.61</v>
          </cell>
          <cell r="H78">
            <v>758197.72</v>
          </cell>
          <cell r="I78">
            <v>129.380198388118</v>
          </cell>
          <cell r="J78">
            <v>172174.72</v>
          </cell>
          <cell r="K78">
            <v>151.744348367792</v>
          </cell>
          <cell r="L78">
            <v>1443616.61</v>
          </cell>
        </row>
        <row r="79">
          <cell r="B79">
            <v>11969146498</v>
          </cell>
          <cell r="C79">
            <v>3597417542</v>
          </cell>
          <cell r="D79">
            <v>917578906</v>
          </cell>
        </row>
        <row r="79">
          <cell r="G79">
            <v>3769544668.27</v>
          </cell>
          <cell r="H79">
            <v>976479778.45</v>
          </cell>
          <cell r="I79">
            <v>106.419161563638</v>
          </cell>
          <cell r="J79">
            <v>58900872.4500001</v>
          </cell>
          <cell r="K79">
            <v>104.784741394637</v>
          </cell>
          <cell r="L79">
            <v>172127126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80" activeCellId="0" sqref="I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651423954.86</v>
      </c>
      <c r="F10" s="23" t="n">
        <f aca="false">[6]вспомогат!H10</f>
        <v>129139044.68</v>
      </c>
      <c r="G10" s="24" t="n">
        <f aca="false">[6]вспомогат!I10</f>
        <v>84.8403120469995</v>
      </c>
      <c r="H10" s="25" t="n">
        <f aca="false">[6]вспомогат!J10</f>
        <v>-23075205.32</v>
      </c>
      <c r="I10" s="26" t="n">
        <f aca="false">[6]вспомогат!K10</f>
        <v>97.1015746273287</v>
      </c>
      <c r="J10" s="27" t="n">
        <f aca="false">[6]вспомогат!L10</f>
        <v>-19444625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782024040.7</v>
      </c>
      <c r="F12" s="28" t="n">
        <f aca="false">[6]вспомогат!H11</f>
        <v>462541405.66</v>
      </c>
      <c r="G12" s="29" t="n">
        <f aca="false">[6]вспомогат!I11</f>
        <v>104.653296150235</v>
      </c>
      <c r="H12" s="25" t="n">
        <f aca="false">[6]вспомогат!J11</f>
        <v>20566405.6600001</v>
      </c>
      <c r="I12" s="26" t="n">
        <f aca="false">[6]вспомогат!K11</f>
        <v>102.894164830533</v>
      </c>
      <c r="J12" s="27" t="n">
        <f aca="false">[6]вспомогат!L11</f>
        <v>50124040.7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43076703.88</v>
      </c>
      <c r="F13" s="28" t="n">
        <f aca="false">[6]вспомогат!H12</f>
        <v>39972846.69</v>
      </c>
      <c r="G13" s="29" t="n">
        <f aca="false">[6]вспомогат!I12</f>
        <v>119.302354148037</v>
      </c>
      <c r="H13" s="25" t="n">
        <f aca="false">[6]вспомогат!J12</f>
        <v>6467349.69</v>
      </c>
      <c r="I13" s="26" t="n">
        <f aca="false">[6]вспомогат!K12</f>
        <v>109.848760906146</v>
      </c>
      <c r="J13" s="27" t="n">
        <f aca="false">[6]вспомогат!L12</f>
        <v>12827893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41343352.2</v>
      </c>
      <c r="F14" s="28" t="n">
        <f aca="false">[6]вспомогат!H13</f>
        <v>75417656.44</v>
      </c>
      <c r="G14" s="29" t="n">
        <f aca="false">[6]вспомогат!I13</f>
        <v>146.652735792434</v>
      </c>
      <c r="H14" s="25" t="n">
        <f aca="false">[6]вспомогат!J13</f>
        <v>23991642.44</v>
      </c>
      <c r="I14" s="26" t="n">
        <f aca="false">[6]вспомогат!K13</f>
        <v>111.508364720711</v>
      </c>
      <c r="J14" s="27" t="n">
        <f aca="false">[6]вспомогат!L13</f>
        <v>24908152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88443500</v>
      </c>
      <c r="D15" s="28" t="n">
        <f aca="false">[6]вспомогат!D14</f>
        <v>49981000</v>
      </c>
      <c r="E15" s="23" t="n">
        <f aca="false">[6]вспомогат!G14</f>
        <v>196554849.31</v>
      </c>
      <c r="F15" s="28" t="n">
        <f aca="false">[6]вспомогат!H14</f>
        <v>54636847.51</v>
      </c>
      <c r="G15" s="29" t="n">
        <f aca="false">[6]вспомогат!I14</f>
        <v>109.315234809227</v>
      </c>
      <c r="H15" s="25" t="n">
        <f aca="false">[6]вспомогат!J14</f>
        <v>4655847.50999999</v>
      </c>
      <c r="I15" s="26" t="n">
        <f aca="false">[6]вспомогат!K14</f>
        <v>104.304393258457</v>
      </c>
      <c r="J15" s="27" t="n">
        <f aca="false">[6]вспомогат!L14</f>
        <v>8111349.3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31009895.78</v>
      </c>
      <c r="F16" s="28" t="n">
        <f aca="false">[6]вспомогат!H15</f>
        <v>9322038.46</v>
      </c>
      <c r="G16" s="29" t="n">
        <f aca="false">[6]вспомогат!I15</f>
        <v>136.018654118334</v>
      </c>
      <c r="H16" s="25" t="n">
        <f aca="false">[6]вспомогат!J15</f>
        <v>2468538.46</v>
      </c>
      <c r="I16" s="26" t="n">
        <f aca="false">[6]вспомогат!K15</f>
        <v>110.010006935514</v>
      </c>
      <c r="J16" s="27" t="n">
        <f aca="false">[6]вспомогат!L15</f>
        <v>2821645.7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5215760</v>
      </c>
      <c r="D17" s="31" t="n">
        <f aca="false">SUM(D12:D16)</f>
        <v>583741011</v>
      </c>
      <c r="E17" s="31" t="n">
        <f aca="false">SUM(E12:E16)</f>
        <v>2394008841.87</v>
      </c>
      <c r="F17" s="31" t="n">
        <f aca="false">SUM(F12:F16)</f>
        <v>641890794.76</v>
      </c>
      <c r="G17" s="32" t="n">
        <f aca="false">F17/D17*100</f>
        <v>109.961572454946</v>
      </c>
      <c r="H17" s="31" t="n">
        <f aca="false">SUM(H12:H16)</f>
        <v>58149783.7600001</v>
      </c>
      <c r="I17" s="33" t="n">
        <f aca="false">E17/C17*100</f>
        <v>104.304304788758</v>
      </c>
      <c r="J17" s="31" t="n">
        <f aca="false">SUM(J12:J16)</f>
        <v>98793081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9867841.63</v>
      </c>
      <c r="F18" s="35" t="n">
        <f aca="false">[6]вспомогат!H16</f>
        <v>2521330.82</v>
      </c>
      <c r="G18" s="36" t="n">
        <f aca="false">[6]вспомогат!I16</f>
        <v>107.351338117881</v>
      </c>
      <c r="H18" s="37" t="n">
        <f aca="false">[6]вспомогат!J16</f>
        <v>172658.820000001</v>
      </c>
      <c r="I18" s="38" t="n">
        <f aca="false">[6]вспомогат!K16</f>
        <v>113.356599647197</v>
      </c>
      <c r="J18" s="39" t="n">
        <f aca="false">[6]вспомогат!L16</f>
        <v>1162709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101840072.74</v>
      </c>
      <c r="F19" s="28" t="n">
        <f aca="false">[6]вспомогат!H17</f>
        <v>27880283.56</v>
      </c>
      <c r="G19" s="29" t="n">
        <f aca="false">[6]вспомогат!I17</f>
        <v>126.848716199859</v>
      </c>
      <c r="H19" s="25" t="n">
        <f aca="false">[6]вспомогат!J17</f>
        <v>5901122.55999999</v>
      </c>
      <c r="I19" s="26" t="n">
        <f aca="false">[6]вспомогат!K17</f>
        <v>122.563429556268</v>
      </c>
      <c r="J19" s="27" t="n">
        <f aca="false">[6]вспомогат!L17</f>
        <v>18748343.7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2459.49</v>
      </c>
      <c r="F20" s="28" t="n">
        <f aca="false">[6]вспомогат!H18</f>
        <v>6697.3</v>
      </c>
      <c r="G20" s="29" t="n">
        <f aca="false">[6]вспомогат!I18</f>
        <v>72.7967391304348</v>
      </c>
      <c r="H20" s="25" t="n">
        <f aca="false">[6]вспомогат!J18</f>
        <v>-2502.7</v>
      </c>
      <c r="I20" s="26" t="n">
        <f aca="false">[6]вспомогат!K18</f>
        <v>83.0165984654732</v>
      </c>
      <c r="J20" s="27" t="n">
        <f aca="false">[6]вспомогат!L18</f>
        <v>-6640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34043</v>
      </c>
      <c r="D21" s="28" t="n">
        <f aca="false">[6]вспомогат!D19</f>
        <v>277068</v>
      </c>
      <c r="E21" s="23" t="n">
        <f aca="false">[6]вспомогат!G19</f>
        <v>1301529.73</v>
      </c>
      <c r="F21" s="28" t="n">
        <f aca="false">[6]вспомогат!H19</f>
        <v>401657.23</v>
      </c>
      <c r="G21" s="29" t="n">
        <f aca="false">[6]вспомогат!I19</f>
        <v>144.967022535984</v>
      </c>
      <c r="H21" s="25" t="n">
        <f aca="false">[6]вспомогат!J19</f>
        <v>124589.23</v>
      </c>
      <c r="I21" s="26" t="n">
        <f aca="false">[6]вспомогат!K19</f>
        <v>139.343662979113</v>
      </c>
      <c r="J21" s="27" t="n">
        <f aca="false">[6]вспомогат!L19</f>
        <v>367486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32881111</v>
      </c>
      <c r="D22" s="28" t="n">
        <f aca="false">[6]вспомогат!D20</f>
        <v>9801263</v>
      </c>
      <c r="E22" s="23" t="n">
        <f aca="false">[6]вспомогат!G20</f>
        <v>39206992.64</v>
      </c>
      <c r="F22" s="28" t="n">
        <f aca="false">[6]вспомогат!H20</f>
        <v>10705207.54</v>
      </c>
      <c r="G22" s="29" t="n">
        <f aca="false">[6]вспомогат!I20</f>
        <v>109.222735274015</v>
      </c>
      <c r="H22" s="25" t="n">
        <f aca="false">[6]вспомогат!J20</f>
        <v>903944.539999999</v>
      </c>
      <c r="I22" s="26" t="n">
        <f aca="false">[6]вспомогат!K20</f>
        <v>119.238649326661</v>
      </c>
      <c r="J22" s="27" t="n">
        <f aca="false">[6]вспомогат!L20</f>
        <v>6325881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10759546.36</v>
      </c>
      <c r="F23" s="28" t="n">
        <f aca="false">[6]вспомогат!H21</f>
        <v>2766284.98</v>
      </c>
      <c r="G23" s="29" t="n">
        <f aca="false">[6]вспомогат!I21</f>
        <v>128.15240411565</v>
      </c>
      <c r="H23" s="25" t="n">
        <f aca="false">[6]вспомогат!J21</f>
        <v>607694.98</v>
      </c>
      <c r="I23" s="26" t="n">
        <f aca="false">[6]вспомогат!K21</f>
        <v>134.796357588722</v>
      </c>
      <c r="J23" s="27" t="n">
        <f aca="false">[6]вспомогат!L21</f>
        <v>2777471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19114411</v>
      </c>
      <c r="D24" s="28" t="n">
        <f aca="false">[6]вспомогат!D22</f>
        <v>7779736</v>
      </c>
      <c r="E24" s="23" t="n">
        <f aca="false">[6]вспомогат!G22</f>
        <v>19970724.74</v>
      </c>
      <c r="F24" s="28" t="n">
        <f aca="false">[6]вспомогат!H22</f>
        <v>7587574.47</v>
      </c>
      <c r="G24" s="29" t="n">
        <f aca="false">[6]вспомогат!I22</f>
        <v>97.5299736392083</v>
      </c>
      <c r="H24" s="25" t="n">
        <f aca="false">[6]вспомогат!J22</f>
        <v>-192161.530000001</v>
      </c>
      <c r="I24" s="26" t="n">
        <f aca="false">[6]вспомогат!K22</f>
        <v>104.479937885609</v>
      </c>
      <c r="J24" s="27" t="n">
        <f aca="false">[6]вспомогат!L22</f>
        <v>856313.73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1045612.22</v>
      </c>
      <c r="F25" s="28" t="n">
        <f aca="false">[6]вспомогат!H23</f>
        <v>238242.61</v>
      </c>
      <c r="G25" s="29" t="n">
        <f aca="false">[6]вспомогат!I23</f>
        <v>76.2376352</v>
      </c>
      <c r="H25" s="25" t="n">
        <f aca="false">[6]вспомогат!J23</f>
        <v>-74257.39</v>
      </c>
      <c r="I25" s="26" t="n">
        <f aca="false">[6]вспомогат!K23</f>
        <v>129.40585141273</v>
      </c>
      <c r="J25" s="27" t="n">
        <f aca="false">[6]вспомогат!L23</f>
        <v>237602.2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1984985.95</v>
      </c>
      <c r="F26" s="28" t="n">
        <f aca="false">[6]вспомогат!H24</f>
        <v>2966095.92</v>
      </c>
      <c r="G26" s="29" t="n">
        <f aca="false">[6]вспомогат!I24</f>
        <v>100.718963449978</v>
      </c>
      <c r="H26" s="25" t="n">
        <f aca="false">[6]вспомогат!J24</f>
        <v>21172.9199999999</v>
      </c>
      <c r="I26" s="26" t="n">
        <f aca="false">[6]вспомогат!K24</f>
        <v>120.894643095092</v>
      </c>
      <c r="J26" s="27" t="n">
        <f aca="false">[6]вспомогат!L24</f>
        <v>2071406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4841158.14</v>
      </c>
      <c r="F27" s="28" t="n">
        <f aca="false">[6]вспомогат!H25</f>
        <v>10264669.52</v>
      </c>
      <c r="G27" s="29" t="n">
        <f aca="false">[6]вспомогат!I25</f>
        <v>132.712516815857</v>
      </c>
      <c r="H27" s="25" t="n">
        <f aca="false">[6]вспомогат!J25</f>
        <v>2530154.52</v>
      </c>
      <c r="I27" s="26" t="n">
        <f aca="false">[6]вспомогат!K25</f>
        <v>117.661577983833</v>
      </c>
      <c r="J27" s="27" t="n">
        <f aca="false">[6]вспомогат!L25</f>
        <v>5229828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1976257</v>
      </c>
      <c r="D28" s="28" t="n">
        <f aca="false">[6]вспомогат!D26</f>
        <v>629180</v>
      </c>
      <c r="E28" s="23" t="n">
        <f aca="false">[6]вспомогат!G26</f>
        <v>2122162.36</v>
      </c>
      <c r="F28" s="28" t="n">
        <f aca="false">[6]вспомогат!H26</f>
        <v>460638.85</v>
      </c>
      <c r="G28" s="29" t="n">
        <f aca="false">[6]вспомогат!I26</f>
        <v>73.2125703296354</v>
      </c>
      <c r="H28" s="25" t="n">
        <f aca="false">[6]вспомогат!J26</f>
        <v>-168541.15</v>
      </c>
      <c r="I28" s="26" t="n">
        <f aca="false">[6]вспомогат!K26</f>
        <v>107.382914266717</v>
      </c>
      <c r="J28" s="27" t="n">
        <f aca="false">[6]вспомогат!L26</f>
        <v>145905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16401531</v>
      </c>
      <c r="D29" s="28" t="n">
        <f aca="false">[6]вспомогат!D27</f>
        <v>4513797</v>
      </c>
      <c r="E29" s="23" t="n">
        <f aca="false">[6]вспомогат!G27</f>
        <v>16666325.1</v>
      </c>
      <c r="F29" s="28" t="n">
        <f aca="false">[6]вспомогат!H27</f>
        <v>4464076.1</v>
      </c>
      <c r="G29" s="29" t="n">
        <f aca="false">[6]вспомогат!I27</f>
        <v>98.8984684069753</v>
      </c>
      <c r="H29" s="25" t="n">
        <f aca="false">[6]вспомогат!J27</f>
        <v>-49720.9000000004</v>
      </c>
      <c r="I29" s="26" t="n">
        <f aca="false">[6]вспомогат!K27</f>
        <v>101.614447456155</v>
      </c>
      <c r="J29" s="27" t="n">
        <f aca="false">[6]вспомогат!L27</f>
        <v>264794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7326.15</v>
      </c>
      <c r="F30" s="28" t="n">
        <f aca="false">[6]вспомогат!H28</f>
        <v>4851.81999999999</v>
      </c>
      <c r="G30" s="29" t="n">
        <f aca="false">[6]вспомогат!I28</f>
        <v>19.6033131313131</v>
      </c>
      <c r="H30" s="25" t="n">
        <f aca="false">[6]вспомогат!J28</f>
        <v>-19898.18</v>
      </c>
      <c r="I30" s="26" t="n">
        <f aca="false">[6]вспомогат!K28</f>
        <v>92.6616536848412</v>
      </c>
      <c r="J30" s="27" t="n">
        <f aca="false">[6]вспомогат!L28</f>
        <v>-6123.85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56607653</v>
      </c>
      <c r="D31" s="28" t="n">
        <f aca="false">[6]вспомогат!D29</f>
        <v>14303820</v>
      </c>
      <c r="E31" s="23" t="n">
        <f aca="false">[6]вспомогат!G29</f>
        <v>67291150.35</v>
      </c>
      <c r="F31" s="28" t="n">
        <f aca="false">[6]вспомогат!H29</f>
        <v>19870892.74</v>
      </c>
      <c r="G31" s="29" t="n">
        <f aca="false">[6]вспомогат!I29</f>
        <v>138.920181741661</v>
      </c>
      <c r="H31" s="25" t="n">
        <f aca="false">[6]вспомогат!J29</f>
        <v>5567072.74</v>
      </c>
      <c r="I31" s="26" t="n">
        <f aca="false">[6]вспомогат!K29</f>
        <v>118.872885173317</v>
      </c>
      <c r="J31" s="27" t="n">
        <f aca="false">[6]вспомогат!L29</f>
        <v>10683497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726296</v>
      </c>
      <c r="D32" s="28" t="n">
        <f aca="false">[6]вспомогат!D30</f>
        <v>1740540</v>
      </c>
      <c r="E32" s="23" t="n">
        <f aca="false">[6]вспомогат!G30</f>
        <v>6599552.52</v>
      </c>
      <c r="F32" s="28" t="n">
        <f aca="false">[6]вспомогат!H30</f>
        <v>2182274.38</v>
      </c>
      <c r="G32" s="29" t="n">
        <f aca="false">[6]вспомогат!I30</f>
        <v>125.379157043216</v>
      </c>
      <c r="H32" s="25" t="n">
        <f aca="false">[6]вспомогат!J30</f>
        <v>441734.38</v>
      </c>
      <c r="I32" s="26" t="n">
        <f aca="false">[6]вспомогат!K30</f>
        <v>115.24993678287</v>
      </c>
      <c r="J32" s="27" t="n">
        <f aca="false">[6]вспомогат!L30</f>
        <v>873256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9599622</v>
      </c>
      <c r="D33" s="28" t="n">
        <f aca="false">[6]вспомогат!D31</f>
        <v>3102444</v>
      </c>
      <c r="E33" s="23" t="n">
        <f aca="false">[6]вспомогат!G31</f>
        <v>9706500.01</v>
      </c>
      <c r="F33" s="28" t="n">
        <f aca="false">[6]вспомогат!H31</f>
        <v>2790798.07</v>
      </c>
      <c r="G33" s="29" t="n">
        <f aca="false">[6]вспомогат!I31</f>
        <v>89.9548249702492</v>
      </c>
      <c r="H33" s="25" t="n">
        <f aca="false">[6]вспомогат!J31</f>
        <v>-311645.930000001</v>
      </c>
      <c r="I33" s="26" t="n">
        <f aca="false">[6]вспомогат!K31</f>
        <v>101.113356442577</v>
      </c>
      <c r="J33" s="27" t="n">
        <f aca="false">[6]вспомогат!L31</f>
        <v>106878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2671849.63</v>
      </c>
      <c r="F34" s="28" t="n">
        <f aca="false">[6]вспомогат!H32</f>
        <v>3827026.72</v>
      </c>
      <c r="G34" s="29" t="n">
        <f aca="false">[6]вспомогат!I32</f>
        <v>138.362407915706</v>
      </c>
      <c r="H34" s="25" t="n">
        <f aca="false">[6]вспомогат!J32</f>
        <v>1061082.72</v>
      </c>
      <c r="I34" s="26" t="n">
        <f aca="false">[6]вспомогат!K32</f>
        <v>136.711992573965</v>
      </c>
      <c r="J34" s="27" t="n">
        <f aca="false">[6]вспомогат!L32</f>
        <v>3402838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20623196.72</v>
      </c>
      <c r="F35" s="28" t="n">
        <f aca="false">[6]вспомогат!H33</f>
        <v>5113441.26</v>
      </c>
      <c r="G35" s="29" t="n">
        <f aca="false">[6]вспомогат!I33</f>
        <v>105.502715537189</v>
      </c>
      <c r="H35" s="25" t="n">
        <f aca="false">[6]вспомогат!J33</f>
        <v>266702.259999998</v>
      </c>
      <c r="I35" s="26" t="n">
        <f aca="false">[6]вспомогат!K33</f>
        <v>112.432500364177</v>
      </c>
      <c r="J35" s="27" t="n">
        <f aca="false">[6]вспомогат!L33</f>
        <v>2280460.7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81379.77</v>
      </c>
      <c r="F36" s="28" t="n">
        <f aca="false">[6]вспомогат!H34</f>
        <v>15469.11</v>
      </c>
      <c r="G36" s="29" t="n">
        <f aca="false">[6]вспомогат!I34</f>
        <v>61.3853571428571</v>
      </c>
      <c r="H36" s="25" t="n">
        <f aca="false">[6]вспомогат!J34</f>
        <v>-9730.89</v>
      </c>
      <c r="I36" s="26" t="n">
        <f aca="false">[6]вспомогат!K34</f>
        <v>62.7446183500386</v>
      </c>
      <c r="J36" s="27" t="n">
        <f aca="false">[6]вспомогат!L34</f>
        <v>-48320.2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776431.5</v>
      </c>
      <c r="F37" s="28" t="n">
        <f aca="false">[6]вспомогат!H35</f>
        <v>359957.06</v>
      </c>
      <c r="G37" s="29" t="n">
        <f aca="false">[6]вспомогат!I35</f>
        <v>106.51192779997</v>
      </c>
      <c r="H37" s="25" t="n">
        <f aca="false">[6]вспомогат!J35</f>
        <v>22007.0600000001</v>
      </c>
      <c r="I37" s="26" t="n">
        <f aca="false">[6]вспомогат!K35</f>
        <v>121.238840512055</v>
      </c>
      <c r="J37" s="27" t="n">
        <f aca="false">[6]вспомогат!L35</f>
        <v>311198.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12682009</v>
      </c>
      <c r="D38" s="31" t="n">
        <f aca="false">SUM(D18:D37)</f>
        <v>87635992</v>
      </c>
      <c r="E38" s="31" t="n">
        <f aca="false">SUM(E18:E37)</f>
        <v>368466797.75</v>
      </c>
      <c r="F38" s="31" t="n">
        <f aca="false">SUM(F18:F37)</f>
        <v>104427470.06</v>
      </c>
      <c r="G38" s="32" t="n">
        <f aca="false">F38/D38*100</f>
        <v>119.160481529096</v>
      </c>
      <c r="H38" s="31" t="n">
        <f aca="false">SUM(H18:H37)</f>
        <v>16791478.06</v>
      </c>
      <c r="I38" s="33" t="n">
        <f aca="false">E38/C38*100</f>
        <v>117.840741438373</v>
      </c>
      <c r="J38" s="31" t="n">
        <f aca="false">SUM(J18:J37)</f>
        <v>55784788.7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859064.77</v>
      </c>
      <c r="F39" s="28" t="n">
        <f aca="false">[6]вспомогат!H36</f>
        <v>1135155.28</v>
      </c>
      <c r="G39" s="29" t="n">
        <f aca="false">[6]вспомогат!I36</f>
        <v>114.559161965506</v>
      </c>
      <c r="H39" s="25" t="n">
        <f aca="false">[6]вспомогат!J36</f>
        <v>144265.279999999</v>
      </c>
      <c r="I39" s="26" t="n">
        <f aca="false">[6]вспомогат!K36</f>
        <v>132.156517848644</v>
      </c>
      <c r="J39" s="27" t="n">
        <f aca="false">[6]вспомогат!L36</f>
        <v>1182314.7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968180</v>
      </c>
      <c r="D40" s="28" t="n">
        <f aca="false">[6]вспомогат!D37</f>
        <v>4075151</v>
      </c>
      <c r="E40" s="23" t="n">
        <f aca="false">[6]вспомогат!G37</f>
        <v>14418731.98</v>
      </c>
      <c r="F40" s="28" t="n">
        <f aca="false">[6]вспомогат!H37</f>
        <v>4380213.78</v>
      </c>
      <c r="G40" s="29" t="n">
        <f aca="false">[6]вспомогат!I37</f>
        <v>107.485925797596</v>
      </c>
      <c r="H40" s="25" t="n">
        <f aca="false">[6]вспомогат!J37</f>
        <v>305062.780000001</v>
      </c>
      <c r="I40" s="26" t="n">
        <f aca="false">[6]вспомогат!K37</f>
        <v>103.225559664896</v>
      </c>
      <c r="J40" s="27" t="n">
        <f aca="false">[6]вспомогат!L37</f>
        <v>450551.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6191048.49</v>
      </c>
      <c r="F41" s="28" t="n">
        <f aca="false">[6]вспомогат!H38</f>
        <v>1747620.38</v>
      </c>
      <c r="G41" s="29" t="n">
        <f aca="false">[6]вспомогат!I38</f>
        <v>96.9835008992901</v>
      </c>
      <c r="H41" s="25" t="n">
        <f aca="false">[6]вспомогат!J38</f>
        <v>-54356.6200000001</v>
      </c>
      <c r="I41" s="26" t="n">
        <f aca="false">[6]вспомогат!K38</f>
        <v>101.895687514</v>
      </c>
      <c r="J41" s="27" t="n">
        <f aca="false">[6]вспомогат!L38</f>
        <v>115179.4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5075815</v>
      </c>
      <c r="D42" s="28" t="n">
        <f aca="false">[6]вспомогат!D39</f>
        <v>1667337</v>
      </c>
      <c r="E42" s="23" t="n">
        <f aca="false">[6]вспомогат!G39</f>
        <v>5472253.86</v>
      </c>
      <c r="F42" s="28" t="n">
        <f aca="false">[6]вспомогат!H39</f>
        <v>1999170.23</v>
      </c>
      <c r="G42" s="29" t="n">
        <f aca="false">[6]вспомогат!I39</f>
        <v>119.901989219936</v>
      </c>
      <c r="H42" s="25" t="n">
        <f aca="false">[6]вспомогат!J39</f>
        <v>331833.23</v>
      </c>
      <c r="I42" s="26" t="n">
        <f aca="false">[6]вспомогат!K39</f>
        <v>107.810348879934</v>
      </c>
      <c r="J42" s="27" t="n">
        <f aca="false">[6]вспомогат!L39</f>
        <v>396438.8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834317.23</v>
      </c>
      <c r="F43" s="28" t="n">
        <f aca="false">[6]вспомогат!H40</f>
        <v>1117489.09</v>
      </c>
      <c r="G43" s="29" t="n">
        <f aca="false">[6]вспомогат!I40</f>
        <v>85.9593767788188</v>
      </c>
      <c r="H43" s="25" t="n">
        <f aca="false">[6]вспомогат!J40</f>
        <v>-182530.91</v>
      </c>
      <c r="I43" s="26" t="n">
        <f aca="false">[6]вспомогат!K40</f>
        <v>94.7086388044848</v>
      </c>
      <c r="J43" s="27" t="n">
        <f aca="false">[6]вспомогат!L40</f>
        <v>-270092.7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6126157.87</v>
      </c>
      <c r="F44" s="28" t="n">
        <f aca="false">[6]вспомогат!H41</f>
        <v>1589596.61</v>
      </c>
      <c r="G44" s="29" t="n">
        <f aca="false">[6]вспомогат!I41</f>
        <v>86.1015101920768</v>
      </c>
      <c r="H44" s="25" t="n">
        <f aca="false">[6]вспомогат!J41</f>
        <v>-256592.39</v>
      </c>
      <c r="I44" s="26" t="n">
        <f aca="false">[6]вспомогат!K41</f>
        <v>107.037805421606</v>
      </c>
      <c r="J44" s="27" t="n">
        <f aca="false">[6]вспомогат!L41</f>
        <v>402798.8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10666982.67</v>
      </c>
      <c r="F45" s="28" t="n">
        <f aca="false">[6]вспомогат!H42</f>
        <v>4053256.63</v>
      </c>
      <c r="G45" s="29" t="n">
        <f aca="false">[6]вспомогат!I42</f>
        <v>135.22922387744</v>
      </c>
      <c r="H45" s="25" t="n">
        <f aca="false">[6]вспомогат!J42</f>
        <v>1055933.63</v>
      </c>
      <c r="I45" s="26" t="n">
        <f aca="false">[6]вспомогат!K42</f>
        <v>99.2368386312606</v>
      </c>
      <c r="J45" s="27" t="n">
        <f aca="false">[6]вспомогат!L42</f>
        <v>-82032.330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7362475.75</v>
      </c>
      <c r="F46" s="28" t="n">
        <f aca="false">[6]вспомогат!H43</f>
        <v>4583987.72</v>
      </c>
      <c r="G46" s="29" t="n">
        <f aca="false">[6]вспомогат!I43</f>
        <v>93.4343201238783</v>
      </c>
      <c r="H46" s="25" t="n">
        <f aca="false">[6]вспомогат!J43</f>
        <v>-322119.279999999</v>
      </c>
      <c r="I46" s="26" t="n">
        <f aca="false">[6]вспомогат!K43</f>
        <v>103.757442459284</v>
      </c>
      <c r="J46" s="27" t="n">
        <f aca="false">[6]вспомогат!L43</f>
        <v>628759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8475426.76</v>
      </c>
      <c r="F47" s="28" t="n">
        <f aca="false">[6]вспомогат!H44</f>
        <v>2072030.6</v>
      </c>
      <c r="G47" s="29" t="n">
        <f aca="false">[6]вспомогат!I44</f>
        <v>96.2526408696056</v>
      </c>
      <c r="H47" s="25" t="n">
        <f aca="false">[6]вспомогат!J44</f>
        <v>-80669.4000000004</v>
      </c>
      <c r="I47" s="26" t="n">
        <f aca="false">[6]вспомогат!K44</f>
        <v>101.474481799807</v>
      </c>
      <c r="J47" s="27" t="n">
        <f aca="false">[6]вспомогат!L44</f>
        <v>123152.7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750093</v>
      </c>
      <c r="D48" s="28" t="n">
        <f aca="false">[6]вспомогат!D45</f>
        <v>1994050</v>
      </c>
      <c r="E48" s="23" t="n">
        <f aca="false">[6]вспомогат!G45</f>
        <v>8943155.65</v>
      </c>
      <c r="F48" s="28" t="n">
        <f aca="false">[6]вспомогат!H45</f>
        <v>1907095.69</v>
      </c>
      <c r="G48" s="29" t="n">
        <f aca="false">[6]вспомогат!I45</f>
        <v>95.6393114515684</v>
      </c>
      <c r="H48" s="25" t="n">
        <f aca="false">[6]вспомогат!J45</f>
        <v>-86954.3099999996</v>
      </c>
      <c r="I48" s="26" t="n">
        <f aca="false">[6]вспомогат!K45</f>
        <v>102.206406834762</v>
      </c>
      <c r="J48" s="27" t="n">
        <f aca="false">[6]вспомогат!L45</f>
        <v>193062.6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263645.52</v>
      </c>
      <c r="F49" s="28" t="n">
        <f aca="false">[6]вспомогат!H46</f>
        <v>784075.28</v>
      </c>
      <c r="G49" s="29" t="n">
        <f aca="false">[6]вспомогат!I46</f>
        <v>89.4900674420967</v>
      </c>
      <c r="H49" s="25" t="n">
        <f aca="false">[6]вспомогат!J46</f>
        <v>-92083.7200000002</v>
      </c>
      <c r="I49" s="26" t="n">
        <f aca="false">[6]вспомогат!K46</f>
        <v>97.430077818189</v>
      </c>
      <c r="J49" s="27" t="n">
        <f aca="false">[6]вспомогат!L46</f>
        <v>-86085.4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3094485.69</v>
      </c>
      <c r="F50" s="28" t="n">
        <f aca="false">[6]вспомогат!H47</f>
        <v>713247.97</v>
      </c>
      <c r="G50" s="29" t="n">
        <f aca="false">[6]вспомогат!I47</f>
        <v>121.588102828114</v>
      </c>
      <c r="H50" s="25" t="n">
        <f aca="false">[6]вспомогат!J47</f>
        <v>126637.97</v>
      </c>
      <c r="I50" s="26" t="n">
        <f aca="false">[6]вспомогат!K47</f>
        <v>181.78369666743</v>
      </c>
      <c r="J50" s="27" t="n">
        <f aca="false">[6]вспомогат!L47</f>
        <v>1392195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3790673</v>
      </c>
      <c r="D51" s="28" t="n">
        <f aca="false">[6]вспомогат!D48</f>
        <v>934468</v>
      </c>
      <c r="E51" s="23" t="n">
        <f aca="false">[6]вспомогат!G48</f>
        <v>3982532.79</v>
      </c>
      <c r="F51" s="28" t="n">
        <f aca="false">[6]вспомогат!H48</f>
        <v>1069903.88</v>
      </c>
      <c r="G51" s="29" t="n">
        <f aca="false">[6]вспомогат!I48</f>
        <v>114.493367349123</v>
      </c>
      <c r="H51" s="25" t="n">
        <f aca="false">[6]вспомогат!J48</f>
        <v>135435.88</v>
      </c>
      <c r="I51" s="26" t="n">
        <f aca="false">[6]вспомогат!K48</f>
        <v>105.061364828884</v>
      </c>
      <c r="J51" s="27" t="n">
        <f aca="false">[6]вспомогат!L48</f>
        <v>191859.7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6971754.31</v>
      </c>
      <c r="F52" s="28" t="n">
        <f aca="false">[6]вспомогат!H49</f>
        <v>2199752.3</v>
      </c>
      <c r="G52" s="29" t="n">
        <f aca="false">[6]вспомогат!I49</f>
        <v>93.782472640146</v>
      </c>
      <c r="H52" s="25" t="n">
        <f aca="false">[6]вспомогат!J49</f>
        <v>-145837.7</v>
      </c>
      <c r="I52" s="26" t="n">
        <f aca="false">[6]вспомогат!K49</f>
        <v>101.128397555949</v>
      </c>
      <c r="J52" s="27" t="n">
        <f aca="false">[6]вспомогат!L49</f>
        <v>77791.309999999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3029494.37</v>
      </c>
      <c r="F53" s="28" t="n">
        <f aca="false">[6]вспомогат!H50</f>
        <v>810298.42</v>
      </c>
      <c r="G53" s="29" t="n">
        <f aca="false">[6]вспомогат!I50</f>
        <v>111.197807053657</v>
      </c>
      <c r="H53" s="25" t="n">
        <f aca="false">[6]вспомогат!J50</f>
        <v>81598.4199999999</v>
      </c>
      <c r="I53" s="26" t="n">
        <f aca="false">[6]вспомогат!K50</f>
        <v>107.772834222697</v>
      </c>
      <c r="J53" s="27" t="n">
        <f aca="false">[6]вспомогат!L50</f>
        <v>218494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877119.96</v>
      </c>
      <c r="F54" s="28" t="n">
        <f aca="false">[6]вспомогат!H51</f>
        <v>684653.99</v>
      </c>
      <c r="G54" s="29" t="n">
        <f aca="false">[6]вспомогат!I51</f>
        <v>119.381689625109</v>
      </c>
      <c r="H54" s="25" t="n">
        <f aca="false">[6]вспомогат!J51</f>
        <v>111153.99</v>
      </c>
      <c r="I54" s="26" t="n">
        <f aca="false">[6]вспомогат!K51</f>
        <v>125.904860678974</v>
      </c>
      <c r="J54" s="27" t="n">
        <f aca="false">[6]вспомогат!L51</f>
        <v>591965.9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9294043.9</v>
      </c>
      <c r="F55" s="28" t="n">
        <f aca="false">[6]вспомогат!H52</f>
        <v>5239788.29</v>
      </c>
      <c r="G55" s="29" t="n">
        <f aca="false">[6]вспомогат!I52</f>
        <v>133.722171521437</v>
      </c>
      <c r="H55" s="25" t="n">
        <f aca="false">[6]вспомогат!J52</f>
        <v>1321374.29</v>
      </c>
      <c r="I55" s="26" t="n">
        <f aca="false">[6]вспомогат!K52</f>
        <v>131.072599272289</v>
      </c>
      <c r="J55" s="27" t="n">
        <f aca="false">[6]вспомогат!L52</f>
        <v>4573923.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23644771</v>
      </c>
      <c r="D56" s="28" t="n">
        <f aca="false">[6]вспомогат!D53</f>
        <v>7263281</v>
      </c>
      <c r="E56" s="23" t="n">
        <f aca="false">[6]вспомогат!G53</f>
        <v>24842949.95</v>
      </c>
      <c r="F56" s="28" t="n">
        <f aca="false">[6]вспомогат!H53</f>
        <v>6333607.62</v>
      </c>
      <c r="G56" s="29" t="n">
        <f aca="false">[6]вспомогат!I53</f>
        <v>87.2003660604622</v>
      </c>
      <c r="H56" s="25" t="n">
        <f aca="false">[6]вспомогат!J53</f>
        <v>-929673.379999999</v>
      </c>
      <c r="I56" s="26" t="n">
        <f aca="false">[6]вспомогат!K53</f>
        <v>105.067416174172</v>
      </c>
      <c r="J56" s="27" t="n">
        <f aca="false">[6]вспомогат!L53</f>
        <v>1198178.9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0199500</v>
      </c>
      <c r="D57" s="28" t="n">
        <f aca="false">[6]вспомогат!D54</f>
        <v>3503200</v>
      </c>
      <c r="E57" s="23" t="n">
        <f aca="false">[6]вспомогат!G54</f>
        <v>10249179.02</v>
      </c>
      <c r="F57" s="28" t="n">
        <f aca="false">[6]вспомогат!H54</f>
        <v>2750711.76</v>
      </c>
      <c r="G57" s="29" t="n">
        <f aca="false">[6]вспомогат!I54</f>
        <v>78.5199748801096</v>
      </c>
      <c r="H57" s="25" t="n">
        <f aca="false">[6]вспомогат!J54</f>
        <v>-752488.24</v>
      </c>
      <c r="I57" s="26" t="n">
        <f aca="false">[6]вспомогат!K54</f>
        <v>100.487073091818</v>
      </c>
      <c r="J57" s="27" t="n">
        <f aca="false">[6]вспомогат!L54</f>
        <v>49679.019999999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20901156.93</v>
      </c>
      <c r="F58" s="28" t="n">
        <f aca="false">[6]вспомогат!H55</f>
        <v>4938492.72</v>
      </c>
      <c r="G58" s="29" t="n">
        <f aca="false">[6]вспомогат!I55</f>
        <v>100.059622939693</v>
      </c>
      <c r="H58" s="25" t="n">
        <f aca="false">[6]вспомогат!J55</f>
        <v>2942.71999999881</v>
      </c>
      <c r="I58" s="26" t="n">
        <f aca="false">[6]вспомогат!K55</f>
        <v>115.926260170718</v>
      </c>
      <c r="J58" s="27" t="n">
        <f aca="false">[6]вспомогат!L55</f>
        <v>2871456.9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4049908.91</v>
      </c>
      <c r="F59" s="28" t="n">
        <f aca="false">[6]вспомогат!H56</f>
        <v>6214311.08</v>
      </c>
      <c r="G59" s="29" t="n">
        <f aca="false">[6]вспомогат!I56</f>
        <v>101.105714448413</v>
      </c>
      <c r="H59" s="25" t="n">
        <f aca="false">[6]вспомогат!J56</f>
        <v>67961.0800000019</v>
      </c>
      <c r="I59" s="26" t="n">
        <f aca="false">[6]вспомогат!K56</f>
        <v>101.995856153491</v>
      </c>
      <c r="J59" s="27" t="n">
        <f aca="false">[6]вспомогат!L56</f>
        <v>470608.9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4024864.4</v>
      </c>
      <c r="F60" s="28" t="n">
        <f aca="false">[6]вспомогат!H57</f>
        <v>1722827.86</v>
      </c>
      <c r="G60" s="29" t="n">
        <f aca="false">[6]вспомогат!I57</f>
        <v>166.427854093008</v>
      </c>
      <c r="H60" s="25" t="n">
        <f aca="false">[6]вспомогат!J57</f>
        <v>687647.86</v>
      </c>
      <c r="I60" s="26" t="n">
        <f aca="false">[6]вспомогат!K57</f>
        <v>120.730442284255</v>
      </c>
      <c r="J60" s="27" t="n">
        <f aca="false">[6]вспомогат!L57</f>
        <v>691103.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8622937</v>
      </c>
      <c r="D61" s="28" t="n">
        <f aca="false">[6]вспомогат!D58</f>
        <v>7095292</v>
      </c>
      <c r="E61" s="23" t="n">
        <f aca="false">[6]вспомогат!G58</f>
        <v>18972197.12</v>
      </c>
      <c r="F61" s="28" t="n">
        <f aca="false">[6]вспомогат!H58</f>
        <v>7090422.7</v>
      </c>
      <c r="G61" s="29" t="n">
        <f aca="false">[6]вспомогат!I58</f>
        <v>99.9313728032617</v>
      </c>
      <c r="H61" s="25" t="n">
        <f aca="false">[6]вспомогат!J58</f>
        <v>-4869.29999999888</v>
      </c>
      <c r="I61" s="26" t="n">
        <f aca="false">[6]вспомогат!K58</f>
        <v>101.875429852982</v>
      </c>
      <c r="J61" s="27" t="n">
        <f aca="false">[6]вспомогат!L58</f>
        <v>349260.12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6791420.61</v>
      </c>
      <c r="F62" s="28" t="n">
        <f aca="false">[6]вспомогат!H59</f>
        <v>1793088.72</v>
      </c>
      <c r="G62" s="29" t="n">
        <f aca="false">[6]вспомогат!I59</f>
        <v>143.571717851095</v>
      </c>
      <c r="H62" s="25" t="n">
        <f aca="false">[6]вспомогат!J59</f>
        <v>544173.720000001</v>
      </c>
      <c r="I62" s="26" t="n">
        <f aca="false">[6]вспомогат!K59</f>
        <v>169.172265786524</v>
      </c>
      <c r="J62" s="27" t="n">
        <f aca="false">[6]вспомогат!L59</f>
        <v>2776920.6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4012391.57</v>
      </c>
      <c r="F63" s="28" t="n">
        <f aca="false">[6]вспомогат!H60</f>
        <v>2312865.03</v>
      </c>
      <c r="G63" s="29" t="n">
        <f aca="false">[6]вспомогат!I60</f>
        <v>176.414528160849</v>
      </c>
      <c r="H63" s="25" t="n">
        <f aca="false">[6]вспомогат!J60</f>
        <v>1001825.03</v>
      </c>
      <c r="I63" s="26" t="n">
        <f aca="false">[6]вспомогат!K60</f>
        <v>152.771301368716</v>
      </c>
      <c r="J63" s="27" t="n">
        <f aca="false">[6]вспомогат!L60</f>
        <v>1385987.5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601556.64</v>
      </c>
      <c r="F64" s="28" t="n">
        <f aca="false">[6]вспомогат!H61</f>
        <v>628206.52</v>
      </c>
      <c r="G64" s="29" t="n">
        <f aca="false">[6]вспомогат!I61</f>
        <v>100.801739381589</v>
      </c>
      <c r="H64" s="25" t="n">
        <f aca="false">[6]вспомогат!J61</f>
        <v>4996.52000000002</v>
      </c>
      <c r="I64" s="26" t="n">
        <f aca="false">[6]вспомогат!K61</f>
        <v>116.088059901295</v>
      </c>
      <c r="J64" s="27" t="n">
        <f aca="false">[6]вспомогат!L61</f>
        <v>360536.6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125550</v>
      </c>
      <c r="D65" s="28" t="n">
        <f aca="false">[6]вспомогат!D62</f>
        <v>854850</v>
      </c>
      <c r="E65" s="23" t="n">
        <f aca="false">[6]вспомогат!G62</f>
        <v>2516178.79</v>
      </c>
      <c r="F65" s="28" t="n">
        <f aca="false">[6]вспомогат!H62</f>
        <v>610740.61</v>
      </c>
      <c r="G65" s="29" t="n">
        <f aca="false">[6]вспомогат!I62</f>
        <v>71.4441843598292</v>
      </c>
      <c r="H65" s="25" t="n">
        <f aca="false">[6]вспомогат!J62</f>
        <v>-244109.39</v>
      </c>
      <c r="I65" s="26" t="n">
        <f aca="false">[6]вспомогат!K62</f>
        <v>118.377774693609</v>
      </c>
      <c r="J65" s="27" t="n">
        <f aca="false">[6]вспомогат!L62</f>
        <v>390628.7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847717.04</v>
      </c>
      <c r="F66" s="28" t="n">
        <f aca="false">[6]вспомогат!H63</f>
        <v>666109.15</v>
      </c>
      <c r="G66" s="29" t="n">
        <f aca="false">[6]вспомогат!I63</f>
        <v>69.1889650258274</v>
      </c>
      <c r="H66" s="25" t="n">
        <f aca="false">[6]вспомогат!J63</f>
        <v>-296629.85</v>
      </c>
      <c r="I66" s="26" t="n">
        <f aca="false">[6]вспомогат!K63</f>
        <v>92.3831728879863</v>
      </c>
      <c r="J66" s="27" t="n">
        <f aca="false">[6]вспомогат!L63</f>
        <v>-152340.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600963.96</v>
      </c>
      <c r="F67" s="28" t="n">
        <f aca="false">[6]вспомогат!H64</f>
        <v>987947.46</v>
      </c>
      <c r="G67" s="29" t="n">
        <f aca="false">[6]вспомогат!I64</f>
        <v>106.951972979117</v>
      </c>
      <c r="H67" s="25" t="n">
        <f aca="false">[6]вспомогат!J64</f>
        <v>64217.46</v>
      </c>
      <c r="I67" s="26" t="n">
        <f aca="false">[6]вспомогат!K64</f>
        <v>133.235376426913</v>
      </c>
      <c r="J67" s="27" t="n">
        <f aca="false">[6]вспомогат!L64</f>
        <v>1147703.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976451.53</v>
      </c>
      <c r="F68" s="28" t="n">
        <f aca="false">[6]вспомогат!H65</f>
        <v>816020.18</v>
      </c>
      <c r="G68" s="29" t="n">
        <f aca="false">[6]вспомогат!I65</f>
        <v>118.955286455031</v>
      </c>
      <c r="H68" s="25" t="n">
        <f aca="false">[6]вспомогат!J65</f>
        <v>130031.18</v>
      </c>
      <c r="I68" s="26" t="n">
        <f aca="false">[6]вспомогат!K65</f>
        <v>105.540516304174</v>
      </c>
      <c r="J68" s="27" t="n">
        <f aca="false">[6]вспомогат!L65</f>
        <v>156253.5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8629148</v>
      </c>
      <c r="D69" s="28" t="n">
        <f aca="false">[6]вспомогат!D66</f>
        <v>2411059</v>
      </c>
      <c r="E69" s="23" t="n">
        <f aca="false">[6]вспомогат!G66</f>
        <v>10509304.95</v>
      </c>
      <c r="F69" s="28" t="n">
        <f aca="false">[6]вспомогат!H66</f>
        <v>3262729.66</v>
      </c>
      <c r="G69" s="29" t="n">
        <f aca="false">[6]вспомогат!I66</f>
        <v>135.323509710878</v>
      </c>
      <c r="H69" s="25" t="n">
        <f aca="false">[6]вспомогат!J66</f>
        <v>851670.659999999</v>
      </c>
      <c r="I69" s="26" t="n">
        <f aca="false">[6]вспомогат!K66</f>
        <v>121.788442497452</v>
      </c>
      <c r="J69" s="27" t="n">
        <f aca="false">[6]вспомогат!L66</f>
        <v>1880156.9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6999501.45</v>
      </c>
      <c r="F70" s="28" t="n">
        <f aca="false">[6]вспомогат!H67</f>
        <v>5498003.16</v>
      </c>
      <c r="G70" s="29" t="n">
        <f aca="false">[6]вспомогат!I67</f>
        <v>105.844551829052</v>
      </c>
      <c r="H70" s="25" t="n">
        <f aca="false">[6]вспомогат!J67</f>
        <v>303590.16</v>
      </c>
      <c r="I70" s="26" t="n">
        <f aca="false">[6]вспомогат!K67</f>
        <v>104.911194081157</v>
      </c>
      <c r="J70" s="27" t="n">
        <f aca="false">[6]вспомогат!L67</f>
        <v>795795.44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3056570.61</v>
      </c>
      <c r="F71" s="28" t="n">
        <f aca="false">[6]вспомогат!H68</f>
        <v>6636305.69</v>
      </c>
      <c r="G71" s="29" t="n">
        <f aca="false">[6]вспомогат!I68</f>
        <v>101.200143802501</v>
      </c>
      <c r="H71" s="25" t="n">
        <f aca="false">[6]вспомогат!J68</f>
        <v>78700.6899999995</v>
      </c>
      <c r="I71" s="26" t="n">
        <f aca="false">[6]вспомогат!K68</f>
        <v>102.226803500703</v>
      </c>
      <c r="J71" s="27" t="n">
        <f aca="false">[6]вспомогат!L68</f>
        <v>502240.60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511092.28</v>
      </c>
      <c r="F72" s="28" t="n">
        <f aca="false">[6]вспомогат!H69</f>
        <v>1773153.55</v>
      </c>
      <c r="G72" s="29" t="n">
        <f aca="false">[6]вспомогат!I69</f>
        <v>177.067460555223</v>
      </c>
      <c r="H72" s="25" t="n">
        <f aca="false">[6]вспомогат!J69</f>
        <v>771753.55</v>
      </c>
      <c r="I72" s="26" t="n">
        <f aca="false">[6]вспомогат!K69</f>
        <v>123.384351212895</v>
      </c>
      <c r="J72" s="27" t="n">
        <f aca="false">[6]вспомогат!L69</f>
        <v>854962.2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875924.3</v>
      </c>
      <c r="F73" s="28" t="n">
        <f aca="false">[6]вспомогат!H70</f>
        <v>827131.5</v>
      </c>
      <c r="G73" s="29" t="n">
        <f aca="false">[6]вспомогат!I70</f>
        <v>106.579496694886</v>
      </c>
      <c r="H73" s="25" t="n">
        <f aca="false">[6]вспомогат!J70</f>
        <v>51061.4999999998</v>
      </c>
      <c r="I73" s="26" t="n">
        <f aca="false">[6]вспомогат!K70</f>
        <v>138.093638210113</v>
      </c>
      <c r="J73" s="27" t="n">
        <f aca="false">[6]вспомогат!L70</f>
        <v>793334.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585249.06</v>
      </c>
      <c r="F74" s="28" t="n">
        <f aca="false">[6]вспомогат!H71</f>
        <v>405505.88</v>
      </c>
      <c r="G74" s="29" t="n">
        <f aca="false">[6]вспомогат!I71</f>
        <v>144.276309141755</v>
      </c>
      <c r="H74" s="25" t="n">
        <f aca="false">[6]вспомогат!J71</f>
        <v>124443.88</v>
      </c>
      <c r="I74" s="26" t="n">
        <f aca="false">[6]вспомогат!K71</f>
        <v>153.028726267381</v>
      </c>
      <c r="J74" s="27" t="n">
        <f aca="false">[6]вспомогат!L71</f>
        <v>549333.0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4730082.45</v>
      </c>
      <c r="F75" s="28" t="n">
        <f aca="false">[6]вспомогат!H72</f>
        <v>3863956.85</v>
      </c>
      <c r="G75" s="29" t="n">
        <f aca="false">[6]вспомогат!I72</f>
        <v>146.873332499623</v>
      </c>
      <c r="H75" s="25" t="n">
        <f aca="false">[6]вспомогат!J72</f>
        <v>1233147.85</v>
      </c>
      <c r="I75" s="26" t="n">
        <f aca="false">[6]вспомогат!K72</f>
        <v>141.271606618418</v>
      </c>
      <c r="J75" s="27" t="n">
        <f aca="false">[6]вспомогат!L72</f>
        <v>4303300.4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6094335</v>
      </c>
      <c r="D76" s="28" t="n">
        <f aca="false">[6]вспомогат!D73</f>
        <v>2153680</v>
      </c>
      <c r="E76" s="23" t="n">
        <f aca="false">[6]вспомогат!G73</f>
        <v>7454061.15</v>
      </c>
      <c r="F76" s="28" t="n">
        <f aca="false">[6]вспомогат!H73</f>
        <v>2476022.79</v>
      </c>
      <c r="G76" s="29" t="n">
        <f aca="false">[6]вспомогат!I73</f>
        <v>114.967069852532</v>
      </c>
      <c r="H76" s="25" t="n">
        <f aca="false">[6]вспомогат!J73</f>
        <v>322342.79</v>
      </c>
      <c r="I76" s="26" t="n">
        <f aca="false">[6]вспомогат!K73</f>
        <v>122.311312883194</v>
      </c>
      <c r="J76" s="27" t="n">
        <f aca="false">[6]вспомогат!L73</f>
        <v>1359726.1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490700.26</v>
      </c>
      <c r="F77" s="28" t="n">
        <f aca="false">[6]вспомогат!H74</f>
        <v>644363.06</v>
      </c>
      <c r="G77" s="29" t="n">
        <f aca="false">[6]вспомогат!I74</f>
        <v>111.767685422882</v>
      </c>
      <c r="H77" s="25" t="n">
        <f aca="false">[6]вспомогат!J74</f>
        <v>67843.0599999998</v>
      </c>
      <c r="I77" s="26" t="n">
        <f aca="false">[6]вспомогат!K74</f>
        <v>101.232751984458</v>
      </c>
      <c r="J77" s="27" t="n">
        <f aca="false">[6]вспомогат!L74</f>
        <v>30330.259999999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2211579.38</v>
      </c>
      <c r="F78" s="28" t="n">
        <f aca="false">[6]вспомогат!H75</f>
        <v>503997.92</v>
      </c>
      <c r="G78" s="29" t="n">
        <f aca="false">[6]вспомогат!I75</f>
        <v>116.607341665548</v>
      </c>
      <c r="H78" s="25" t="n">
        <f aca="false">[6]вспомогат!J75</f>
        <v>71779.9199999999</v>
      </c>
      <c r="I78" s="26" t="n">
        <f aca="false">[6]вспомогат!K75</f>
        <v>102.951402537406</v>
      </c>
      <c r="J78" s="27" t="n">
        <f aca="false">[6]вспомогат!L75</f>
        <v>63401.379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491694.35</v>
      </c>
      <c r="F79" s="28" t="n">
        <f aca="false">[6]вспомогат!H76</f>
        <v>481365.41</v>
      </c>
      <c r="G79" s="29" t="n">
        <f aca="false">[6]вспомогат!I76</f>
        <v>186.134212642878</v>
      </c>
      <c r="H79" s="25" t="n">
        <f aca="false">[6]вспомогат!J76</f>
        <v>222753.41</v>
      </c>
      <c r="I79" s="26" t="n">
        <f aca="false">[6]вспомогат!K76</f>
        <v>358.92280325567</v>
      </c>
      <c r="J79" s="27" t="n">
        <f aca="false">[6]вспомогат!L76</f>
        <v>2518868.3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143609</v>
      </c>
      <c r="D80" s="28" t="n">
        <f aca="false">[6]вспомогат!D77</f>
        <v>843671</v>
      </c>
      <c r="E80" s="23" t="n">
        <f aca="false">[6]вспомогат!G77</f>
        <v>3246166.9</v>
      </c>
      <c r="F80" s="28" t="n">
        <f aca="false">[6]вспомогат!H77</f>
        <v>939048.21</v>
      </c>
      <c r="G80" s="29" t="n">
        <f aca="false">[6]вспомогат!I77</f>
        <v>111.30502411485</v>
      </c>
      <c r="H80" s="25" t="n">
        <f aca="false">[6]вспомогат!J77</f>
        <v>95377.21</v>
      </c>
      <c r="I80" s="26" t="n">
        <f aca="false">[6]вспомогат!K77</f>
        <v>103.262425447949</v>
      </c>
      <c r="J80" s="27" t="n">
        <f aca="false">[6]вспомогат!L77</f>
        <v>102557.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4233518.61</v>
      </c>
      <c r="F81" s="28" t="n">
        <f aca="false">[6]вспомогат!H78</f>
        <v>758197.72</v>
      </c>
      <c r="G81" s="29" t="n">
        <f aca="false">[6]вспомогат!I78</f>
        <v>129.380198388118</v>
      </c>
      <c r="H81" s="25" t="n">
        <f aca="false">[6]вспомогат!J78</f>
        <v>172174.72</v>
      </c>
      <c r="I81" s="26" t="n">
        <f aca="false">[6]вспомогат!K78</f>
        <v>151.744348367792</v>
      </c>
      <c r="J81" s="27" t="n">
        <f aca="false">[6]вспомогат!L78</f>
        <v>1443616.6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318651193</v>
      </c>
      <c r="D82" s="31" t="n">
        <f aca="false">SUM(D39:D81)</f>
        <v>93987653</v>
      </c>
      <c r="E82" s="31" t="n">
        <f aca="false">SUM(E39:E81)</f>
        <v>355645073.79</v>
      </c>
      <c r="F82" s="31" t="n">
        <f aca="false">SUM(F39:F81)</f>
        <v>101022468.95</v>
      </c>
      <c r="G82" s="32" t="n">
        <f aca="false">F82/D82*100</f>
        <v>107.484829895689</v>
      </c>
      <c r="H82" s="31" t="n">
        <f aca="false">SUM(H39:H81)</f>
        <v>7034815.95</v>
      </c>
      <c r="I82" s="33" t="n">
        <f aca="false">E82/C82*100</f>
        <v>111.609522136639</v>
      </c>
      <c r="J82" s="31" t="n">
        <f aca="false">SUM(J39:J81)</f>
        <v>36993880.7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3597417542</v>
      </c>
      <c r="D83" s="45" t="n">
        <f aca="false">[6]вспомогат!D79</f>
        <v>917578906</v>
      </c>
      <c r="E83" s="45" t="n">
        <f aca="false">[6]вспомогат!G79</f>
        <v>3769544668.27</v>
      </c>
      <c r="F83" s="45" t="n">
        <f aca="false">[6]вспомогат!H79</f>
        <v>976479778.45</v>
      </c>
      <c r="G83" s="46" t="n">
        <f aca="false">[6]вспомогат!I79</f>
        <v>106.419161563638</v>
      </c>
      <c r="H83" s="45" t="n">
        <f aca="false">[6]вспомогат!J79</f>
        <v>58900872.4500001</v>
      </c>
      <c r="I83" s="46" t="n">
        <f aca="false">[6]вспомогат!K79</f>
        <v>104.784741394637</v>
      </c>
      <c r="J83" s="45" t="n">
        <f aca="false">[6]вспомогат!L79</f>
        <v>172127126.2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08:59Z</dcterms:created>
  <dc:creator>08dohod1</dc:creator>
  <dc:description/>
  <dc:language>en-US</dc:language>
  <cp:lastModifiedBy>08dohod1</cp:lastModifiedBy>
  <dcterms:modified xsi:type="dcterms:W3CDTF">2019-04-26T07:09:22Z</dcterms:modified>
  <cp:revision>0</cp:revision>
  <dc:subject/>
  <dc:title/>
</cp:coreProperties>
</file>