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4.2019</v>
          </cell>
        </row>
        <row r="6">
          <cell r="G6" t="str">
            <v>Фактично надійшло на 26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61198080</v>
          </cell>
          <cell r="D10">
            <v>142543750</v>
          </cell>
        </row>
        <row r="10">
          <cell r="G10">
            <v>665169424.37</v>
          </cell>
          <cell r="H10">
            <v>142884514.19</v>
          </cell>
          <cell r="I10">
            <v>100.239059369492</v>
          </cell>
          <cell r="J10">
            <v>340764.189999998</v>
          </cell>
          <cell r="K10">
            <v>100.600628539333</v>
          </cell>
          <cell r="L10">
            <v>3971344.37000001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831192125.7</v>
          </cell>
          <cell r="H11">
            <v>511709490.66</v>
          </cell>
          <cell r="I11">
            <v>115.77792650263</v>
          </cell>
          <cell r="J11">
            <v>69734490.6600001</v>
          </cell>
          <cell r="K11">
            <v>105.733132727063</v>
          </cell>
          <cell r="L11">
            <v>99292125.7000001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47144813.31</v>
          </cell>
          <cell r="H12">
            <v>44040956.12</v>
          </cell>
          <cell r="I12">
            <v>131.443972074194</v>
          </cell>
          <cell r="J12">
            <v>10535459.12</v>
          </cell>
          <cell r="K12">
            <v>112.97209802531</v>
          </cell>
          <cell r="L12">
            <v>16896003.31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44193968.78</v>
          </cell>
          <cell r="H13">
            <v>78268273.02</v>
          </cell>
          <cell r="I13">
            <v>152.195877012751</v>
          </cell>
          <cell r="J13">
            <v>26842259.02</v>
          </cell>
          <cell r="K13">
            <v>112.825440954152</v>
          </cell>
          <cell r="L13">
            <v>27758768.78</v>
          </cell>
        </row>
        <row r="14">
          <cell r="B14">
            <v>600087000</v>
          </cell>
          <cell r="C14">
            <v>192643500</v>
          </cell>
          <cell r="D14">
            <v>54181000</v>
          </cell>
        </row>
        <row r="14">
          <cell r="G14">
            <v>200646133.3</v>
          </cell>
          <cell r="H14">
            <v>58728131.5</v>
          </cell>
          <cell r="I14">
            <v>108.392483527436</v>
          </cell>
          <cell r="J14">
            <v>4547131.5</v>
          </cell>
          <cell r="K14">
            <v>104.154115399689</v>
          </cell>
          <cell r="L14">
            <v>8002633.30000001</v>
          </cell>
        </row>
        <row r="15">
          <cell r="B15">
            <v>87082700</v>
          </cell>
          <cell r="C15">
            <v>29488250</v>
          </cell>
          <cell r="D15">
            <v>8153500</v>
          </cell>
        </row>
        <row r="15">
          <cell r="G15">
            <v>31740447.02</v>
          </cell>
          <cell r="H15">
            <v>10052589.7</v>
          </cell>
          <cell r="I15">
            <v>123.291711534924</v>
          </cell>
          <cell r="J15">
            <v>1899089.7</v>
          </cell>
          <cell r="K15">
            <v>107.6376082677</v>
          </cell>
          <cell r="L15">
            <v>2252197.02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10021851.73</v>
          </cell>
          <cell r="H16">
            <v>2675340.92</v>
          </cell>
          <cell r="I16">
            <v>113.908664981743</v>
          </cell>
          <cell r="J16">
            <v>326668.920000001</v>
          </cell>
          <cell r="K16">
            <v>115.125787064458</v>
          </cell>
          <cell r="L16">
            <v>1316719.73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103002313.78</v>
          </cell>
          <cell r="H17">
            <v>29042524.6</v>
          </cell>
          <cell r="I17">
            <v>132.136638882622</v>
          </cell>
          <cell r="J17">
            <v>7063363.59999999</v>
          </cell>
          <cell r="K17">
            <v>123.962174117234</v>
          </cell>
          <cell r="L17">
            <v>19910584.78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32555.54</v>
          </cell>
          <cell r="H18">
            <v>6793.35</v>
          </cell>
          <cell r="I18">
            <v>73.8407608695652</v>
          </cell>
          <cell r="J18">
            <v>-2406.65</v>
          </cell>
          <cell r="K18">
            <v>83.2622506393862</v>
          </cell>
          <cell r="L18">
            <v>-6544.46</v>
          </cell>
        </row>
        <row r="19">
          <cell r="B19">
            <v>5855500</v>
          </cell>
          <cell r="C19">
            <v>934043</v>
          </cell>
          <cell r="D19">
            <v>277068</v>
          </cell>
        </row>
        <row r="19">
          <cell r="G19">
            <v>1307332.97</v>
          </cell>
          <cell r="H19">
            <v>407460.47</v>
          </cell>
          <cell r="I19">
            <v>147.061540849178</v>
          </cell>
          <cell r="J19">
            <v>130392.47</v>
          </cell>
          <cell r="K19">
            <v>139.964966280996</v>
          </cell>
          <cell r="L19">
            <v>373289.97</v>
          </cell>
        </row>
        <row r="20">
          <cell r="B20">
            <v>126908048</v>
          </cell>
          <cell r="C20">
            <v>32881111</v>
          </cell>
          <cell r="D20">
            <v>9801263</v>
          </cell>
        </row>
        <row r="20">
          <cell r="G20">
            <v>40300781.7</v>
          </cell>
          <cell r="H20">
            <v>11798996.6</v>
          </cell>
          <cell r="I20">
            <v>120.382409899622</v>
          </cell>
          <cell r="J20">
            <v>1997733.6</v>
          </cell>
          <cell r="K20">
            <v>122.565145989136</v>
          </cell>
          <cell r="L20">
            <v>7419670.7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10944484.92</v>
          </cell>
          <cell r="H21">
            <v>2951223.54</v>
          </cell>
          <cell r="I21">
            <v>136.719967200812</v>
          </cell>
          <cell r="J21">
            <v>792633.54</v>
          </cell>
          <cell r="K21">
            <v>137.113280945118</v>
          </cell>
          <cell r="L21">
            <v>2962409.92</v>
          </cell>
        </row>
        <row r="22">
          <cell r="B22">
            <v>59599133</v>
          </cell>
          <cell r="C22">
            <v>19118411</v>
          </cell>
          <cell r="D22">
            <v>7783736</v>
          </cell>
        </row>
        <row r="22">
          <cell r="G22">
            <v>20237176.71</v>
          </cell>
          <cell r="H22">
            <v>7854026.44</v>
          </cell>
          <cell r="I22">
            <v>100.903042446455</v>
          </cell>
          <cell r="J22">
            <v>70290.4400000013</v>
          </cell>
          <cell r="K22">
            <v>105.851771415522</v>
          </cell>
          <cell r="L22">
            <v>1118765.71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1047434.57</v>
          </cell>
          <cell r="H23">
            <v>240064.96</v>
          </cell>
          <cell r="I23">
            <v>76.8207872</v>
          </cell>
          <cell r="J23">
            <v>-72435.04</v>
          </cell>
          <cell r="K23">
            <v>129.631386987785</v>
          </cell>
          <cell r="L23">
            <v>239424.57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2464713.52</v>
          </cell>
          <cell r="H24">
            <v>3445823.49</v>
          </cell>
          <cell r="I24">
            <v>117.008950318905</v>
          </cell>
          <cell r="J24">
            <v>500900.49</v>
          </cell>
          <cell r="K24">
            <v>125.733738743596</v>
          </cell>
          <cell r="L24">
            <v>2551134.52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5517731.96</v>
          </cell>
          <cell r="H25">
            <v>10941243.34</v>
          </cell>
          <cell r="I25">
            <v>141.459979585016</v>
          </cell>
          <cell r="J25">
            <v>3206728.34</v>
          </cell>
          <cell r="K25">
            <v>119.94642577689</v>
          </cell>
          <cell r="L25">
            <v>5906401.96</v>
          </cell>
        </row>
        <row r="26">
          <cell r="B26">
            <v>7246054</v>
          </cell>
          <cell r="C26">
            <v>1976257</v>
          </cell>
          <cell r="D26">
            <v>629180</v>
          </cell>
        </row>
        <row r="26">
          <cell r="G26">
            <v>2190029.41</v>
          </cell>
          <cell r="H26">
            <v>528505.9</v>
          </cell>
          <cell r="I26">
            <v>83.9991576337455</v>
          </cell>
          <cell r="J26">
            <v>-100674.1</v>
          </cell>
          <cell r="K26">
            <v>110.817034930174</v>
          </cell>
          <cell r="L26">
            <v>213772.41</v>
          </cell>
        </row>
        <row r="27">
          <cell r="B27">
            <v>67274188</v>
          </cell>
          <cell r="C27">
            <v>16401531</v>
          </cell>
          <cell r="D27">
            <v>4513797</v>
          </cell>
        </row>
        <row r="27">
          <cell r="G27">
            <v>17215562.07</v>
          </cell>
          <cell r="H27">
            <v>5013313.07</v>
          </cell>
          <cell r="I27">
            <v>111.066427444566</v>
          </cell>
          <cell r="J27">
            <v>499516.07</v>
          </cell>
          <cell r="K27">
            <v>104.963140758018</v>
          </cell>
          <cell r="L27">
            <v>814031.07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80670.86</v>
          </cell>
          <cell r="H28">
            <v>8196.53</v>
          </cell>
          <cell r="I28">
            <v>33.1172929292929</v>
          </cell>
          <cell r="J28">
            <v>-16553.47</v>
          </cell>
          <cell r="K28">
            <v>96.6696944278011</v>
          </cell>
          <cell r="L28">
            <v>-2779.14</v>
          </cell>
        </row>
        <row r="29">
          <cell r="B29">
            <v>187620524</v>
          </cell>
          <cell r="C29">
            <v>56607653</v>
          </cell>
          <cell r="D29">
            <v>14303820</v>
          </cell>
        </row>
        <row r="29">
          <cell r="G29">
            <v>68815918.92</v>
          </cell>
          <cell r="H29">
            <v>21395661.31</v>
          </cell>
          <cell r="I29">
            <v>149.580051412839</v>
          </cell>
          <cell r="J29">
            <v>7091841.31</v>
          </cell>
          <cell r="K29">
            <v>121.566458372687</v>
          </cell>
          <cell r="L29">
            <v>12208265.92</v>
          </cell>
        </row>
        <row r="30">
          <cell r="B30">
            <v>25793163</v>
          </cell>
          <cell r="C30">
            <v>5726296</v>
          </cell>
          <cell r="D30">
            <v>1740540</v>
          </cell>
        </row>
        <row r="30">
          <cell r="G30">
            <v>6779452.34</v>
          </cell>
          <cell r="H30">
            <v>2362174.2</v>
          </cell>
          <cell r="I30">
            <v>135.715019476714</v>
          </cell>
          <cell r="J30">
            <v>621634.2</v>
          </cell>
          <cell r="K30">
            <v>118.39158052605</v>
          </cell>
          <cell r="L30">
            <v>1053156.34</v>
          </cell>
        </row>
        <row r="31">
          <cell r="B31">
            <v>40274109</v>
          </cell>
          <cell r="C31">
            <v>9599622</v>
          </cell>
          <cell r="D31">
            <v>3102444</v>
          </cell>
        </row>
        <row r="31">
          <cell r="G31">
            <v>9919236.72</v>
          </cell>
          <cell r="H31">
            <v>3003534.78</v>
          </cell>
          <cell r="I31">
            <v>96.8118934620577</v>
          </cell>
          <cell r="J31">
            <v>-98909.2199999997</v>
          </cell>
          <cell r="K31">
            <v>103.329451097137</v>
          </cell>
          <cell r="L31">
            <v>319614.720000001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2870225.16</v>
          </cell>
          <cell r="H32">
            <v>4025402.25</v>
          </cell>
          <cell r="I32">
            <v>145.534481175324</v>
          </cell>
          <cell r="J32">
            <v>1259458.25</v>
          </cell>
          <cell r="K32">
            <v>138.852194263228</v>
          </cell>
          <cell r="L32">
            <v>3601214.16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20815961.34</v>
          </cell>
          <cell r="H33">
            <v>5306205.88</v>
          </cell>
          <cell r="I33">
            <v>109.479917940702</v>
          </cell>
          <cell r="J33">
            <v>459466.879999999</v>
          </cell>
          <cell r="K33">
            <v>113.483404765788</v>
          </cell>
          <cell r="L33">
            <v>2473225.34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82165.82</v>
          </cell>
          <cell r="H34">
            <v>16255.16</v>
          </cell>
          <cell r="I34">
            <v>64.5046031746032</v>
          </cell>
          <cell r="J34">
            <v>-8944.84</v>
          </cell>
          <cell r="K34">
            <v>63.3506707787201</v>
          </cell>
          <cell r="L34">
            <v>-47534.18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847228.72</v>
          </cell>
          <cell r="H35">
            <v>430754.28</v>
          </cell>
          <cell r="I35">
            <v>127.460949844652</v>
          </cell>
          <cell r="J35">
            <v>92804.28</v>
          </cell>
          <cell r="K35">
            <v>126.070646784505</v>
          </cell>
          <cell r="L35">
            <v>381995.72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906071.69</v>
          </cell>
          <cell r="H36">
            <v>1182162.2</v>
          </cell>
          <cell r="I36">
            <v>119.303070976597</v>
          </cell>
          <cell r="J36">
            <v>191272.2</v>
          </cell>
          <cell r="K36">
            <v>133.435008907323</v>
          </cell>
          <cell r="L36">
            <v>1229321.69</v>
          </cell>
        </row>
        <row r="37">
          <cell r="B37">
            <v>47035841</v>
          </cell>
          <cell r="C37">
            <v>13968180</v>
          </cell>
          <cell r="D37">
            <v>4075151</v>
          </cell>
        </row>
        <row r="37">
          <cell r="G37">
            <v>14808269.61</v>
          </cell>
          <cell r="H37">
            <v>4769751.41</v>
          </cell>
          <cell r="I37">
            <v>117.044777236475</v>
          </cell>
          <cell r="J37">
            <v>694600.41</v>
          </cell>
          <cell r="K37">
            <v>106.014309738277</v>
          </cell>
          <cell r="L37">
            <v>840089.609999999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6322133.62</v>
          </cell>
          <cell r="H38">
            <v>1878705.51</v>
          </cell>
          <cell r="I38">
            <v>104.258018276593</v>
          </cell>
          <cell r="J38">
            <v>76728.5099999998</v>
          </cell>
          <cell r="K38">
            <v>104.053158815636</v>
          </cell>
          <cell r="L38">
            <v>246264.62</v>
          </cell>
        </row>
        <row r="39">
          <cell r="B39">
            <v>22000000</v>
          </cell>
          <cell r="C39">
            <v>5075815</v>
          </cell>
          <cell r="D39">
            <v>1667337</v>
          </cell>
        </row>
        <row r="39">
          <cell r="G39">
            <v>5553236.95</v>
          </cell>
          <cell r="H39">
            <v>2080153.32</v>
          </cell>
          <cell r="I39">
            <v>124.759021121705</v>
          </cell>
          <cell r="J39">
            <v>412816.32</v>
          </cell>
          <cell r="K39">
            <v>109.405818572978</v>
          </cell>
          <cell r="L39">
            <v>477421.95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862135.5</v>
          </cell>
          <cell r="H40">
            <v>1145307.36</v>
          </cell>
          <cell r="I40">
            <v>88.0992107813726</v>
          </cell>
          <cell r="J40">
            <v>-154712.64</v>
          </cell>
          <cell r="K40">
            <v>95.2536238272396</v>
          </cell>
          <cell r="L40">
            <v>-242274.5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6175247.61</v>
          </cell>
          <cell r="H41">
            <v>1638686.35</v>
          </cell>
          <cell r="I41">
            <v>88.7604871440573</v>
          </cell>
          <cell r="J41">
            <v>-207502.649999999</v>
          </cell>
          <cell r="K41">
            <v>107.895513980514</v>
          </cell>
          <cell r="L41">
            <v>451888.61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11200046.03</v>
          </cell>
          <cell r="H42">
            <v>4586319.99</v>
          </cell>
          <cell r="I42">
            <v>153.013872378786</v>
          </cell>
          <cell r="J42">
            <v>1588996.99</v>
          </cell>
          <cell r="K42">
            <v>104.196021961082</v>
          </cell>
          <cell r="L42">
            <v>451031.029999999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7948420.98</v>
          </cell>
          <cell r="H43">
            <v>5169932.95</v>
          </cell>
          <cell r="I43">
            <v>105.377500939136</v>
          </cell>
          <cell r="J43">
            <v>263825.950000001</v>
          </cell>
          <cell r="K43">
            <v>107.25902710432</v>
          </cell>
          <cell r="L43">
            <v>1214704.98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8622362.81</v>
          </cell>
          <cell r="H44">
            <v>2218966.65</v>
          </cell>
          <cell r="I44">
            <v>103.078303990338</v>
          </cell>
          <cell r="J44">
            <v>66266.6500000004</v>
          </cell>
          <cell r="K44">
            <v>103.233715871869</v>
          </cell>
          <cell r="L44">
            <v>270088.810000001</v>
          </cell>
        </row>
        <row r="45">
          <cell r="B45">
            <v>29100000</v>
          </cell>
          <cell r="C45">
            <v>8750093</v>
          </cell>
          <cell r="D45">
            <v>1994050</v>
          </cell>
        </row>
        <row r="45">
          <cell r="G45">
            <v>9344942.95</v>
          </cell>
          <cell r="H45">
            <v>2308882.99</v>
          </cell>
          <cell r="I45">
            <v>115.788620646423</v>
          </cell>
          <cell r="J45">
            <v>314832.989999999</v>
          </cell>
          <cell r="K45">
            <v>106.798212887566</v>
          </cell>
          <cell r="L45">
            <v>594849.949999999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3466715.71</v>
          </cell>
          <cell r="H46">
            <v>987145.47</v>
          </cell>
          <cell r="I46">
            <v>112.667389138273</v>
          </cell>
          <cell r="J46">
            <v>110986.47</v>
          </cell>
          <cell r="K46">
            <v>103.492361326924</v>
          </cell>
          <cell r="L46">
            <v>116984.71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3105017.28</v>
          </cell>
          <cell r="H47">
            <v>723779.56</v>
          </cell>
          <cell r="I47">
            <v>123.383433627112</v>
          </cell>
          <cell r="J47">
            <v>137169.56</v>
          </cell>
          <cell r="K47">
            <v>182.402368574097</v>
          </cell>
          <cell r="L47">
            <v>1402727.28</v>
          </cell>
        </row>
        <row r="48">
          <cell r="B48">
            <v>14945723</v>
          </cell>
          <cell r="C48">
            <v>3790673</v>
          </cell>
          <cell r="D48">
            <v>934468</v>
          </cell>
        </row>
        <row r="48">
          <cell r="G48">
            <v>4000299.56</v>
          </cell>
          <cell r="H48">
            <v>1087670.65</v>
          </cell>
          <cell r="I48">
            <v>116.394638446688</v>
          </cell>
          <cell r="J48">
            <v>153202.65</v>
          </cell>
          <cell r="K48">
            <v>105.530061812243</v>
          </cell>
          <cell r="L48">
            <v>209626.56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7076012.52</v>
          </cell>
          <cell r="H49">
            <v>2304010.51</v>
          </cell>
          <cell r="I49">
            <v>98.2273334214419</v>
          </cell>
          <cell r="J49">
            <v>-41579.4900000002</v>
          </cell>
          <cell r="K49">
            <v>102.640709269835</v>
          </cell>
          <cell r="L49">
            <v>182049.52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3106714.6</v>
          </cell>
          <cell r="H50">
            <v>887518.65</v>
          </cell>
          <cell r="I50">
            <v>121.794792095513</v>
          </cell>
          <cell r="J50">
            <v>158818.65</v>
          </cell>
          <cell r="K50">
            <v>110.519907506226</v>
          </cell>
          <cell r="L50">
            <v>295714.6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998740.05</v>
          </cell>
          <cell r="H51">
            <v>806274.08</v>
          </cell>
          <cell r="I51">
            <v>140.588331299041</v>
          </cell>
          <cell r="J51">
            <v>232774.08</v>
          </cell>
          <cell r="K51">
            <v>131.227044216714</v>
          </cell>
          <cell r="L51">
            <v>713586.05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9807697.16</v>
          </cell>
          <cell r="H52">
            <v>5753441.55</v>
          </cell>
          <cell r="I52">
            <v>146.830874685523</v>
          </cell>
          <cell r="J52">
            <v>1835027.55</v>
          </cell>
          <cell r="K52">
            <v>134.562063081008</v>
          </cell>
          <cell r="L52">
            <v>5087577.16</v>
          </cell>
        </row>
        <row r="53">
          <cell r="B53">
            <v>79076681</v>
          </cell>
          <cell r="C53">
            <v>23644771</v>
          </cell>
          <cell r="D53">
            <v>7263281</v>
          </cell>
        </row>
        <row r="53">
          <cell r="G53">
            <v>25475114.14</v>
          </cell>
          <cell r="H53">
            <v>6965771.81</v>
          </cell>
          <cell r="I53">
            <v>95.9039284037063</v>
          </cell>
          <cell r="J53">
            <v>-297509.189999998</v>
          </cell>
          <cell r="K53">
            <v>107.741005992403</v>
          </cell>
          <cell r="L53">
            <v>1830343.14</v>
          </cell>
        </row>
        <row r="54">
          <cell r="B54">
            <v>39358200</v>
          </cell>
          <cell r="C54">
            <v>10199500</v>
          </cell>
          <cell r="D54">
            <v>3503200</v>
          </cell>
        </row>
        <row r="54">
          <cell r="G54">
            <v>10330939.5</v>
          </cell>
          <cell r="H54">
            <v>2832472.24</v>
          </cell>
          <cell r="I54">
            <v>80.8538547613611</v>
          </cell>
          <cell r="J54">
            <v>-670727.76</v>
          </cell>
          <cell r="K54">
            <v>101.288685719888</v>
          </cell>
          <cell r="L54">
            <v>131439.5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21335996.47</v>
          </cell>
          <cell r="H55">
            <v>5373332.26</v>
          </cell>
          <cell r="I55">
            <v>108.869979232304</v>
          </cell>
          <cell r="J55">
            <v>437782.259999998</v>
          </cell>
          <cell r="K55">
            <v>118.338055929938</v>
          </cell>
          <cell r="L55">
            <v>3306296.47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4778994.28</v>
          </cell>
          <cell r="H56">
            <v>6943396.45</v>
          </cell>
          <cell r="I56">
            <v>112.967801215356</v>
          </cell>
          <cell r="J56">
            <v>797046.450000003</v>
          </cell>
          <cell r="K56">
            <v>105.087913042372</v>
          </cell>
          <cell r="L56">
            <v>1199694.28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4083897.05</v>
          </cell>
          <cell r="H57">
            <v>1781860.51</v>
          </cell>
          <cell r="I57">
            <v>172.13050000966</v>
          </cell>
          <cell r="J57">
            <v>746680.51</v>
          </cell>
          <cell r="K57">
            <v>122.501194596733</v>
          </cell>
          <cell r="L57">
            <v>750136.05</v>
          </cell>
        </row>
        <row r="58">
          <cell r="B58">
            <v>62741500</v>
          </cell>
          <cell r="C58">
            <v>18622937</v>
          </cell>
          <cell r="D58">
            <v>7095292</v>
          </cell>
        </row>
        <row r="58">
          <cell r="G58">
            <v>19349951.39</v>
          </cell>
          <cell r="H58">
            <v>7468176.97</v>
          </cell>
          <cell r="I58">
            <v>105.255385824854</v>
          </cell>
          <cell r="J58">
            <v>372884.970000001</v>
          </cell>
          <cell r="K58">
            <v>103.903865378485</v>
          </cell>
          <cell r="L58">
            <v>727014.390000001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6851084.01</v>
          </cell>
          <cell r="H59">
            <v>1852752.12</v>
          </cell>
          <cell r="I59">
            <v>148.348936476862</v>
          </cell>
          <cell r="J59">
            <v>603837.12</v>
          </cell>
          <cell r="K59">
            <v>170.658463320463</v>
          </cell>
          <cell r="L59">
            <v>2836584.01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4062960.61</v>
          </cell>
          <cell r="H60">
            <v>2363434.07</v>
          </cell>
          <cell r="I60">
            <v>180.27169804125</v>
          </cell>
          <cell r="J60">
            <v>1052394.07</v>
          </cell>
          <cell r="K60">
            <v>154.696711168579</v>
          </cell>
          <cell r="L60">
            <v>1436556.61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627428.35</v>
          </cell>
          <cell r="H61">
            <v>654078.23</v>
          </cell>
          <cell r="I61">
            <v>104.953102485519</v>
          </cell>
          <cell r="J61">
            <v>30868.23</v>
          </cell>
          <cell r="K61">
            <v>117.242521262639</v>
          </cell>
          <cell r="L61">
            <v>386408.35</v>
          </cell>
        </row>
        <row r="62">
          <cell r="B62">
            <v>13588666</v>
          </cell>
          <cell r="C62">
            <v>2125550</v>
          </cell>
          <cell r="D62">
            <v>854850</v>
          </cell>
        </row>
        <row r="62">
          <cell r="G62">
            <v>2593872.87</v>
          </cell>
          <cell r="H62">
            <v>688434.69</v>
          </cell>
          <cell r="I62">
            <v>80.5328057553957</v>
          </cell>
          <cell r="J62">
            <v>-166415.31</v>
          </cell>
          <cell r="K62">
            <v>122.033020629955</v>
          </cell>
          <cell r="L62">
            <v>468322.87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865917.22</v>
          </cell>
          <cell r="H63">
            <v>684309.33</v>
          </cell>
          <cell r="I63">
            <v>71.0794233951258</v>
          </cell>
          <cell r="J63">
            <v>-278429.67</v>
          </cell>
          <cell r="K63">
            <v>93.2931554984906</v>
          </cell>
          <cell r="L63">
            <v>-134140.78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662310.65</v>
          </cell>
          <cell r="H64">
            <v>1049294.15</v>
          </cell>
          <cell r="I64">
            <v>113.593165751897</v>
          </cell>
          <cell r="J64">
            <v>125564.15</v>
          </cell>
          <cell r="K64">
            <v>135.011862703648</v>
          </cell>
          <cell r="L64">
            <v>1209050.65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3024923.9</v>
          </cell>
          <cell r="H65">
            <v>864492.55</v>
          </cell>
          <cell r="I65">
            <v>126.021342907831</v>
          </cell>
          <cell r="J65">
            <v>178503.55</v>
          </cell>
          <cell r="K65">
            <v>107.259273994237</v>
          </cell>
          <cell r="L65">
            <v>204725.9</v>
          </cell>
        </row>
        <row r="66">
          <cell r="B66">
            <v>31701929</v>
          </cell>
          <cell r="C66">
            <v>8629148</v>
          </cell>
          <cell r="D66">
            <v>2411059</v>
          </cell>
        </row>
        <row r="66">
          <cell r="G66">
            <v>10833453.07</v>
          </cell>
          <cell r="H66">
            <v>3586877.78</v>
          </cell>
          <cell r="I66">
            <v>148.767731523783</v>
          </cell>
          <cell r="J66">
            <v>1175818.78</v>
          </cell>
          <cell r="K66">
            <v>125.544874998088</v>
          </cell>
          <cell r="L66">
            <v>2204305.07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8171079.09</v>
          </cell>
          <cell r="H67">
            <v>6669580.8</v>
          </cell>
          <cell r="I67">
            <v>128.39912421288</v>
          </cell>
          <cell r="J67">
            <v>1475167.8</v>
          </cell>
          <cell r="K67">
            <v>112.141500777662</v>
          </cell>
          <cell r="L67">
            <v>1967373.09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23813019.43</v>
          </cell>
          <cell r="H68">
            <v>7392754.51</v>
          </cell>
          <cell r="I68">
            <v>112.735587306646</v>
          </cell>
          <cell r="J68">
            <v>835149.51</v>
          </cell>
          <cell r="K68">
            <v>105.580699714866</v>
          </cell>
          <cell r="L68">
            <v>1258689.43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4588633.69</v>
          </cell>
          <cell r="H69">
            <v>1850694.96</v>
          </cell>
          <cell r="I69">
            <v>184.810760934691</v>
          </cell>
          <cell r="J69">
            <v>849294.96</v>
          </cell>
          <cell r="K69">
            <v>125.505211521472</v>
          </cell>
          <cell r="L69">
            <v>932503.69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932659.94</v>
          </cell>
          <cell r="H70">
            <v>883867.14</v>
          </cell>
          <cell r="I70">
            <v>113.89013104488</v>
          </cell>
          <cell r="J70">
            <v>107797.14</v>
          </cell>
          <cell r="K70">
            <v>140.817920954196</v>
          </cell>
          <cell r="L70">
            <v>850069.94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621562.99</v>
          </cell>
          <cell r="H71">
            <v>441819.81</v>
          </cell>
          <cell r="I71">
            <v>157.196565170674</v>
          </cell>
          <cell r="J71">
            <v>160757.81</v>
          </cell>
          <cell r="K71">
            <v>156.534216094741</v>
          </cell>
          <cell r="L71">
            <v>585646.99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5078333.34</v>
          </cell>
          <cell r="H72">
            <v>4212207.74</v>
          </cell>
          <cell r="I72">
            <v>160.11073932011</v>
          </cell>
          <cell r="J72">
            <v>1581398.74</v>
          </cell>
          <cell r="K72">
            <v>144.611571815734</v>
          </cell>
          <cell r="L72">
            <v>4651551.34</v>
          </cell>
        </row>
        <row r="73">
          <cell r="B73">
            <v>20597680</v>
          </cell>
          <cell r="C73">
            <v>6094335</v>
          </cell>
          <cell r="D73">
            <v>2153680</v>
          </cell>
        </row>
        <row r="73">
          <cell r="G73">
            <v>7542786.35</v>
          </cell>
          <cell r="H73">
            <v>2564747.99</v>
          </cell>
          <cell r="I73">
            <v>119.086771943836</v>
          </cell>
          <cell r="J73">
            <v>411067.989999999</v>
          </cell>
          <cell r="K73">
            <v>123.767176402347</v>
          </cell>
          <cell r="L73">
            <v>1448451.35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529745.53</v>
          </cell>
          <cell r="H74">
            <v>683408.33</v>
          </cell>
          <cell r="I74">
            <v>118.54026399778</v>
          </cell>
          <cell r="J74">
            <v>106888.33</v>
          </cell>
          <cell r="K74">
            <v>102.819719391799</v>
          </cell>
          <cell r="L74">
            <v>69375.5299999998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2250188.28</v>
          </cell>
          <cell r="H75">
            <v>542606.82</v>
          </cell>
          <cell r="I75">
            <v>125.540079311829</v>
          </cell>
          <cell r="J75">
            <v>110388.82</v>
          </cell>
          <cell r="K75">
            <v>104.748688423399</v>
          </cell>
          <cell r="L75">
            <v>102010.28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502818.72</v>
          </cell>
          <cell r="H76">
            <v>492489.78</v>
          </cell>
          <cell r="I76">
            <v>190.435780242216</v>
          </cell>
          <cell r="J76">
            <v>233877.78</v>
          </cell>
          <cell r="K76">
            <v>360.066314017101</v>
          </cell>
          <cell r="L76">
            <v>2529992.72</v>
          </cell>
        </row>
        <row r="77">
          <cell r="B77">
            <v>15559117</v>
          </cell>
          <cell r="C77">
            <v>3143609</v>
          </cell>
          <cell r="D77">
            <v>843671</v>
          </cell>
        </row>
        <row r="77">
          <cell r="G77">
            <v>3302546.09</v>
          </cell>
          <cell r="H77">
            <v>995427.4</v>
          </cell>
          <cell r="I77">
            <v>117.98762787864</v>
          </cell>
          <cell r="J77">
            <v>151756.4</v>
          </cell>
          <cell r="K77">
            <v>105.055879722955</v>
          </cell>
          <cell r="L77">
            <v>158937.09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4251678.41</v>
          </cell>
          <cell r="H78">
            <v>776357.52</v>
          </cell>
          <cell r="I78">
            <v>132.479018741585</v>
          </cell>
          <cell r="J78">
            <v>190334.52</v>
          </cell>
          <cell r="K78">
            <v>152.395260120248</v>
          </cell>
          <cell r="L78">
            <v>1461776.41</v>
          </cell>
        </row>
        <row r="79">
          <cell r="B79">
            <v>11969146498</v>
          </cell>
          <cell r="C79">
            <v>3593251042</v>
          </cell>
          <cell r="D79">
            <v>913412406</v>
          </cell>
        </row>
        <row r="79">
          <cell r="G79">
            <v>3860345701.24</v>
          </cell>
          <cell r="H79">
            <v>1067280811.42</v>
          </cell>
          <cell r="I79">
            <v>116.84544729295</v>
          </cell>
          <cell r="J79">
            <v>153868405.42</v>
          </cell>
          <cell r="K79">
            <v>107.433231247081</v>
          </cell>
          <cell r="L79">
            <v>267094659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61198080</v>
      </c>
      <c r="D10" s="23" t="n">
        <f aca="false">[6]вспомогат!D10</f>
        <v>142543750</v>
      </c>
      <c r="E10" s="23" t="n">
        <f aca="false">[6]вспомогат!G10</f>
        <v>665169424.37</v>
      </c>
      <c r="F10" s="23" t="n">
        <f aca="false">[6]вспомогат!H10</f>
        <v>142884514.19</v>
      </c>
      <c r="G10" s="24" t="n">
        <f aca="false">[6]вспомогат!I10</f>
        <v>100.239059369492</v>
      </c>
      <c r="H10" s="25" t="n">
        <f aca="false">[6]вспомогат!J10</f>
        <v>340764.189999998</v>
      </c>
      <c r="I10" s="26" t="n">
        <f aca="false">[6]вспомогат!K10</f>
        <v>100.600628539333</v>
      </c>
      <c r="J10" s="27" t="n">
        <f aca="false">[6]вспомогат!L10</f>
        <v>3971344.37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831192125.7</v>
      </c>
      <c r="F12" s="28" t="n">
        <f aca="false">[6]вспомогат!H11</f>
        <v>511709490.66</v>
      </c>
      <c r="G12" s="29" t="n">
        <f aca="false">[6]вспомогат!I11</f>
        <v>115.77792650263</v>
      </c>
      <c r="H12" s="25" t="n">
        <f aca="false">[6]вспомогат!J11</f>
        <v>69734490.6600001</v>
      </c>
      <c r="I12" s="26" t="n">
        <f aca="false">[6]вспомогат!K11</f>
        <v>105.733132727063</v>
      </c>
      <c r="J12" s="27" t="n">
        <f aca="false">[6]вспомогат!L11</f>
        <v>99292125.7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47144813.31</v>
      </c>
      <c r="F13" s="28" t="n">
        <f aca="false">[6]вспомогат!H12</f>
        <v>44040956.12</v>
      </c>
      <c r="G13" s="29" t="n">
        <f aca="false">[6]вспомогат!I12</f>
        <v>131.443972074194</v>
      </c>
      <c r="H13" s="25" t="n">
        <f aca="false">[6]вспомогат!J12</f>
        <v>10535459.12</v>
      </c>
      <c r="I13" s="26" t="n">
        <f aca="false">[6]вспомогат!K12</f>
        <v>112.97209802531</v>
      </c>
      <c r="J13" s="27" t="n">
        <f aca="false">[6]вспомогат!L12</f>
        <v>16896003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44193968.78</v>
      </c>
      <c r="F14" s="28" t="n">
        <f aca="false">[6]вспомогат!H13</f>
        <v>78268273.02</v>
      </c>
      <c r="G14" s="29" t="n">
        <f aca="false">[6]вспомогат!I13</f>
        <v>152.195877012751</v>
      </c>
      <c r="H14" s="25" t="n">
        <f aca="false">[6]вспомогат!J13</f>
        <v>26842259.02</v>
      </c>
      <c r="I14" s="26" t="n">
        <f aca="false">[6]вспомогат!K13</f>
        <v>112.825440954152</v>
      </c>
      <c r="J14" s="27" t="n">
        <f aca="false">[6]вспомогат!L13</f>
        <v>27758768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2643500</v>
      </c>
      <c r="D15" s="28" t="n">
        <f aca="false">[6]вспомогат!D14</f>
        <v>54181000</v>
      </c>
      <c r="E15" s="23" t="n">
        <f aca="false">[6]вспомогат!G14</f>
        <v>200646133.3</v>
      </c>
      <c r="F15" s="28" t="n">
        <f aca="false">[6]вспомогат!H14</f>
        <v>58728131.5</v>
      </c>
      <c r="G15" s="29" t="n">
        <f aca="false">[6]вспомогат!I14</f>
        <v>108.392483527436</v>
      </c>
      <c r="H15" s="25" t="n">
        <f aca="false">[6]вспомогат!J14</f>
        <v>4547131.5</v>
      </c>
      <c r="I15" s="26" t="n">
        <f aca="false">[6]вспомогат!K14</f>
        <v>104.154115399689</v>
      </c>
      <c r="J15" s="27" t="n">
        <f aca="false">[6]вспомогат!L14</f>
        <v>8002633.3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9488250</v>
      </c>
      <c r="D16" s="28" t="n">
        <f aca="false">[6]вспомогат!D15</f>
        <v>8153500</v>
      </c>
      <c r="E16" s="23" t="n">
        <f aca="false">[6]вспомогат!G15</f>
        <v>31740447.02</v>
      </c>
      <c r="F16" s="28" t="n">
        <f aca="false">[6]вспомогат!H15</f>
        <v>10052589.7</v>
      </c>
      <c r="G16" s="29" t="n">
        <f aca="false">[6]вспомогат!I15</f>
        <v>123.291711534924</v>
      </c>
      <c r="H16" s="25" t="n">
        <f aca="false">[6]вспомогат!J15</f>
        <v>1899089.7</v>
      </c>
      <c r="I16" s="26" t="n">
        <f aca="false">[6]вспомогат!K15</f>
        <v>107.6376082677</v>
      </c>
      <c r="J16" s="27" t="n">
        <f aca="false">[6]вспомогат!L15</f>
        <v>2252197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300715760</v>
      </c>
      <c r="D17" s="31" t="n">
        <f aca="false">SUM(D12:D16)</f>
        <v>589241011</v>
      </c>
      <c r="E17" s="31" t="n">
        <f aca="false">SUM(E12:E16)</f>
        <v>2454917488.11</v>
      </c>
      <c r="F17" s="31" t="n">
        <f aca="false">SUM(F12:F16)</f>
        <v>702799441</v>
      </c>
      <c r="G17" s="32" t="n">
        <f aca="false">F17/D17*100</f>
        <v>119.271983429544</v>
      </c>
      <c r="H17" s="31" t="n">
        <f aca="false">SUM(H12:H16)</f>
        <v>113558430</v>
      </c>
      <c r="I17" s="33" t="n">
        <f aca="false">E17/C17*100</f>
        <v>106.70233719397</v>
      </c>
      <c r="J17" s="31" t="n">
        <f aca="false">SUM(J12:J16)</f>
        <v>154201728.1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10021851.73</v>
      </c>
      <c r="F18" s="35" t="n">
        <f aca="false">[6]вспомогат!H16</f>
        <v>2675340.92</v>
      </c>
      <c r="G18" s="36" t="n">
        <f aca="false">[6]вспомогат!I16</f>
        <v>113.908664981743</v>
      </c>
      <c r="H18" s="37" t="n">
        <f aca="false">[6]вспомогат!J16</f>
        <v>326668.920000001</v>
      </c>
      <c r="I18" s="38" t="n">
        <f aca="false">[6]вспомогат!K16</f>
        <v>115.125787064458</v>
      </c>
      <c r="J18" s="39" t="n">
        <f aca="false">[6]вспомогат!L16</f>
        <v>1316719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103002313.78</v>
      </c>
      <c r="F19" s="28" t="n">
        <f aca="false">[6]вспомогат!H17</f>
        <v>29042524.6</v>
      </c>
      <c r="G19" s="29" t="n">
        <f aca="false">[6]вспомогат!I17</f>
        <v>132.136638882622</v>
      </c>
      <c r="H19" s="25" t="n">
        <f aca="false">[6]вспомогат!J17</f>
        <v>7063363.59999999</v>
      </c>
      <c r="I19" s="26" t="n">
        <f aca="false">[6]вспомогат!K17</f>
        <v>123.962174117234</v>
      </c>
      <c r="J19" s="27" t="n">
        <f aca="false">[6]вспомогат!L17</f>
        <v>19910584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32555.54</v>
      </c>
      <c r="F20" s="28" t="n">
        <f aca="false">[6]вспомогат!H18</f>
        <v>6793.35</v>
      </c>
      <c r="G20" s="29" t="n">
        <f aca="false">[6]вспомогат!I18</f>
        <v>73.8407608695652</v>
      </c>
      <c r="H20" s="25" t="n">
        <f aca="false">[6]вспомогат!J18</f>
        <v>-2406.65</v>
      </c>
      <c r="I20" s="26" t="n">
        <f aca="false">[6]вспомогат!K18</f>
        <v>83.2622506393862</v>
      </c>
      <c r="J20" s="27" t="n">
        <f aca="false">[6]вспомогат!L18</f>
        <v>-6544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34043</v>
      </c>
      <c r="D21" s="28" t="n">
        <f aca="false">[6]вспомогат!D19</f>
        <v>277068</v>
      </c>
      <c r="E21" s="23" t="n">
        <f aca="false">[6]вспомогат!G19</f>
        <v>1307332.97</v>
      </c>
      <c r="F21" s="28" t="n">
        <f aca="false">[6]вспомогат!H19</f>
        <v>407460.47</v>
      </c>
      <c r="G21" s="29" t="n">
        <f aca="false">[6]вспомогат!I19</f>
        <v>147.061540849178</v>
      </c>
      <c r="H21" s="25" t="n">
        <f aca="false">[6]вспомогат!J19</f>
        <v>130392.47</v>
      </c>
      <c r="I21" s="26" t="n">
        <f aca="false">[6]вспомогат!K19</f>
        <v>139.964966280996</v>
      </c>
      <c r="J21" s="27" t="n">
        <f aca="false">[6]вспомогат!L19</f>
        <v>373289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32881111</v>
      </c>
      <c r="D22" s="28" t="n">
        <f aca="false">[6]вспомогат!D20</f>
        <v>9801263</v>
      </c>
      <c r="E22" s="23" t="n">
        <f aca="false">[6]вспомогат!G20</f>
        <v>40300781.7</v>
      </c>
      <c r="F22" s="28" t="n">
        <f aca="false">[6]вспомогат!H20</f>
        <v>11798996.6</v>
      </c>
      <c r="G22" s="29" t="n">
        <f aca="false">[6]вспомогат!I20</f>
        <v>120.382409899622</v>
      </c>
      <c r="H22" s="25" t="n">
        <f aca="false">[6]вспомогат!J20</f>
        <v>1997733.6</v>
      </c>
      <c r="I22" s="26" t="n">
        <f aca="false">[6]вспомогат!K20</f>
        <v>122.565145989136</v>
      </c>
      <c r="J22" s="27" t="n">
        <f aca="false">[6]вспомогат!L20</f>
        <v>7419670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10944484.92</v>
      </c>
      <c r="F23" s="28" t="n">
        <f aca="false">[6]вспомогат!H21</f>
        <v>2951223.54</v>
      </c>
      <c r="G23" s="29" t="n">
        <f aca="false">[6]вспомогат!I21</f>
        <v>136.719967200812</v>
      </c>
      <c r="H23" s="25" t="n">
        <f aca="false">[6]вспомогат!J21</f>
        <v>792633.54</v>
      </c>
      <c r="I23" s="26" t="n">
        <f aca="false">[6]вспомогат!K21</f>
        <v>137.113280945118</v>
      </c>
      <c r="J23" s="27" t="n">
        <f aca="false">[6]вспомогат!L21</f>
        <v>2962409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19118411</v>
      </c>
      <c r="D24" s="28" t="n">
        <f aca="false">[6]вспомогат!D22</f>
        <v>7783736</v>
      </c>
      <c r="E24" s="23" t="n">
        <f aca="false">[6]вспомогат!G22</f>
        <v>20237176.71</v>
      </c>
      <c r="F24" s="28" t="n">
        <f aca="false">[6]вспомогат!H22</f>
        <v>7854026.44</v>
      </c>
      <c r="G24" s="29" t="n">
        <f aca="false">[6]вспомогат!I22</f>
        <v>100.903042446455</v>
      </c>
      <c r="H24" s="25" t="n">
        <f aca="false">[6]вспомогат!J22</f>
        <v>70290.4400000013</v>
      </c>
      <c r="I24" s="26" t="n">
        <f aca="false">[6]вспомогат!K22</f>
        <v>105.851771415522</v>
      </c>
      <c r="J24" s="27" t="n">
        <f aca="false">[6]вспомогат!L22</f>
        <v>1118765.7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1047434.57</v>
      </c>
      <c r="F25" s="28" t="n">
        <f aca="false">[6]вспомогат!H23</f>
        <v>240064.96</v>
      </c>
      <c r="G25" s="29" t="n">
        <f aca="false">[6]вспомогат!I23</f>
        <v>76.8207872</v>
      </c>
      <c r="H25" s="25" t="n">
        <f aca="false">[6]вспомогат!J23</f>
        <v>-72435.04</v>
      </c>
      <c r="I25" s="26" t="n">
        <f aca="false">[6]вспомогат!K23</f>
        <v>129.631386987785</v>
      </c>
      <c r="J25" s="27" t="n">
        <f aca="false">[6]вспомогат!L23</f>
        <v>239424.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2464713.52</v>
      </c>
      <c r="F26" s="28" t="n">
        <f aca="false">[6]вспомогат!H24</f>
        <v>3445823.49</v>
      </c>
      <c r="G26" s="29" t="n">
        <f aca="false">[6]вспомогат!I24</f>
        <v>117.008950318905</v>
      </c>
      <c r="H26" s="25" t="n">
        <f aca="false">[6]вспомогат!J24</f>
        <v>500900.49</v>
      </c>
      <c r="I26" s="26" t="n">
        <f aca="false">[6]вспомогат!K24</f>
        <v>125.733738743596</v>
      </c>
      <c r="J26" s="27" t="n">
        <f aca="false">[6]вспомогат!L24</f>
        <v>2551134.5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5517731.96</v>
      </c>
      <c r="F27" s="28" t="n">
        <f aca="false">[6]вспомогат!H25</f>
        <v>10941243.34</v>
      </c>
      <c r="G27" s="29" t="n">
        <f aca="false">[6]вспомогат!I25</f>
        <v>141.459979585016</v>
      </c>
      <c r="H27" s="25" t="n">
        <f aca="false">[6]вспомогат!J25</f>
        <v>3206728.34</v>
      </c>
      <c r="I27" s="26" t="n">
        <f aca="false">[6]вспомогат!K25</f>
        <v>119.94642577689</v>
      </c>
      <c r="J27" s="27" t="n">
        <f aca="false">[6]вспомогат!L25</f>
        <v>5906401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1976257</v>
      </c>
      <c r="D28" s="28" t="n">
        <f aca="false">[6]вспомогат!D26</f>
        <v>629180</v>
      </c>
      <c r="E28" s="23" t="n">
        <f aca="false">[6]вспомогат!G26</f>
        <v>2190029.41</v>
      </c>
      <c r="F28" s="28" t="n">
        <f aca="false">[6]вспомогат!H26</f>
        <v>528505.9</v>
      </c>
      <c r="G28" s="29" t="n">
        <f aca="false">[6]вспомогат!I26</f>
        <v>83.9991576337455</v>
      </c>
      <c r="H28" s="25" t="n">
        <f aca="false">[6]вспомогат!J26</f>
        <v>-100674.1</v>
      </c>
      <c r="I28" s="26" t="n">
        <f aca="false">[6]вспомогат!K26</f>
        <v>110.817034930174</v>
      </c>
      <c r="J28" s="27" t="n">
        <f aca="false">[6]вспомогат!L26</f>
        <v>213772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16401531</v>
      </c>
      <c r="D29" s="28" t="n">
        <f aca="false">[6]вспомогат!D27</f>
        <v>4513797</v>
      </c>
      <c r="E29" s="23" t="n">
        <f aca="false">[6]вспомогат!G27</f>
        <v>17215562.07</v>
      </c>
      <c r="F29" s="28" t="n">
        <f aca="false">[6]вспомогат!H27</f>
        <v>5013313.07</v>
      </c>
      <c r="G29" s="29" t="n">
        <f aca="false">[6]вспомогат!I27</f>
        <v>111.066427444566</v>
      </c>
      <c r="H29" s="25" t="n">
        <f aca="false">[6]вспомогат!J27</f>
        <v>499516.07</v>
      </c>
      <c r="I29" s="26" t="n">
        <f aca="false">[6]вспомогат!K27</f>
        <v>104.963140758018</v>
      </c>
      <c r="J29" s="27" t="n">
        <f aca="false">[6]вспомогат!L27</f>
        <v>814031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80670.86</v>
      </c>
      <c r="F30" s="28" t="n">
        <f aca="false">[6]вспомогат!H28</f>
        <v>8196.53</v>
      </c>
      <c r="G30" s="29" t="n">
        <f aca="false">[6]вспомогат!I28</f>
        <v>33.1172929292929</v>
      </c>
      <c r="H30" s="25" t="n">
        <f aca="false">[6]вспомогат!J28</f>
        <v>-16553.47</v>
      </c>
      <c r="I30" s="26" t="n">
        <f aca="false">[6]вспомогат!K28</f>
        <v>96.6696944278011</v>
      </c>
      <c r="J30" s="27" t="n">
        <f aca="false">[6]вспомогат!L28</f>
        <v>-2779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56607653</v>
      </c>
      <c r="D31" s="28" t="n">
        <f aca="false">[6]вспомогат!D29</f>
        <v>14303820</v>
      </c>
      <c r="E31" s="23" t="n">
        <f aca="false">[6]вспомогат!G29</f>
        <v>68815918.92</v>
      </c>
      <c r="F31" s="28" t="n">
        <f aca="false">[6]вспомогат!H29</f>
        <v>21395661.31</v>
      </c>
      <c r="G31" s="29" t="n">
        <f aca="false">[6]вспомогат!I29</f>
        <v>149.580051412839</v>
      </c>
      <c r="H31" s="25" t="n">
        <f aca="false">[6]вспомогат!J29</f>
        <v>7091841.31</v>
      </c>
      <c r="I31" s="26" t="n">
        <f aca="false">[6]вспомогат!K29</f>
        <v>121.566458372687</v>
      </c>
      <c r="J31" s="27" t="n">
        <f aca="false">[6]вспомогат!L29</f>
        <v>12208265.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726296</v>
      </c>
      <c r="D32" s="28" t="n">
        <f aca="false">[6]вспомогат!D30</f>
        <v>1740540</v>
      </c>
      <c r="E32" s="23" t="n">
        <f aca="false">[6]вспомогат!G30</f>
        <v>6779452.34</v>
      </c>
      <c r="F32" s="28" t="n">
        <f aca="false">[6]вспомогат!H30</f>
        <v>2362174.2</v>
      </c>
      <c r="G32" s="29" t="n">
        <f aca="false">[6]вспомогат!I30</f>
        <v>135.715019476714</v>
      </c>
      <c r="H32" s="25" t="n">
        <f aca="false">[6]вспомогат!J30</f>
        <v>621634.2</v>
      </c>
      <c r="I32" s="26" t="n">
        <f aca="false">[6]вспомогат!K30</f>
        <v>118.39158052605</v>
      </c>
      <c r="J32" s="27" t="n">
        <f aca="false">[6]вспомогат!L30</f>
        <v>1053156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9599622</v>
      </c>
      <c r="D33" s="28" t="n">
        <f aca="false">[6]вспомогат!D31</f>
        <v>3102444</v>
      </c>
      <c r="E33" s="23" t="n">
        <f aca="false">[6]вспомогат!G31</f>
        <v>9919236.72</v>
      </c>
      <c r="F33" s="28" t="n">
        <f aca="false">[6]вспомогат!H31</f>
        <v>3003534.78</v>
      </c>
      <c r="G33" s="29" t="n">
        <f aca="false">[6]вспомогат!I31</f>
        <v>96.8118934620577</v>
      </c>
      <c r="H33" s="25" t="n">
        <f aca="false">[6]вспомогат!J31</f>
        <v>-98909.2199999997</v>
      </c>
      <c r="I33" s="26" t="n">
        <f aca="false">[6]вспомогат!K31</f>
        <v>103.329451097137</v>
      </c>
      <c r="J33" s="27" t="n">
        <f aca="false">[6]вспомогат!L31</f>
        <v>319614.72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2870225.16</v>
      </c>
      <c r="F34" s="28" t="n">
        <f aca="false">[6]вспомогат!H32</f>
        <v>4025402.25</v>
      </c>
      <c r="G34" s="29" t="n">
        <f aca="false">[6]вспомогат!I32</f>
        <v>145.534481175324</v>
      </c>
      <c r="H34" s="25" t="n">
        <f aca="false">[6]вспомогат!J32</f>
        <v>1259458.25</v>
      </c>
      <c r="I34" s="26" t="n">
        <f aca="false">[6]вспомогат!K32</f>
        <v>138.852194263228</v>
      </c>
      <c r="J34" s="27" t="n">
        <f aca="false">[6]вспомогат!L32</f>
        <v>3601214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20815961.34</v>
      </c>
      <c r="F35" s="28" t="n">
        <f aca="false">[6]вспомогат!H33</f>
        <v>5306205.88</v>
      </c>
      <c r="G35" s="29" t="n">
        <f aca="false">[6]вспомогат!I33</f>
        <v>109.479917940702</v>
      </c>
      <c r="H35" s="25" t="n">
        <f aca="false">[6]вспомогат!J33</f>
        <v>459466.879999999</v>
      </c>
      <c r="I35" s="26" t="n">
        <f aca="false">[6]вспомогат!K33</f>
        <v>113.483404765788</v>
      </c>
      <c r="J35" s="27" t="n">
        <f aca="false">[6]вспомогат!L33</f>
        <v>2473225.3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82165.82</v>
      </c>
      <c r="F36" s="28" t="n">
        <f aca="false">[6]вспомогат!H34</f>
        <v>16255.16</v>
      </c>
      <c r="G36" s="29" t="n">
        <f aca="false">[6]вспомогат!I34</f>
        <v>64.5046031746032</v>
      </c>
      <c r="H36" s="25" t="n">
        <f aca="false">[6]вспомогат!J34</f>
        <v>-8944.84</v>
      </c>
      <c r="I36" s="26" t="n">
        <f aca="false">[6]вспомогат!K34</f>
        <v>63.3506707787201</v>
      </c>
      <c r="J36" s="27" t="n">
        <f aca="false">[6]вспомогат!L34</f>
        <v>-47534.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847228.72</v>
      </c>
      <c r="F37" s="28" t="n">
        <f aca="false">[6]вспомогат!H35</f>
        <v>430754.28</v>
      </c>
      <c r="G37" s="29" t="n">
        <f aca="false">[6]вспомогат!I35</f>
        <v>127.460949844652</v>
      </c>
      <c r="H37" s="25" t="n">
        <f aca="false">[6]вспомогат!J35</f>
        <v>92804.28</v>
      </c>
      <c r="I37" s="26" t="n">
        <f aca="false">[6]вспомогат!K35</f>
        <v>126.070646784505</v>
      </c>
      <c r="J37" s="27" t="n">
        <f aca="false">[6]вспомогат!L35</f>
        <v>381995.7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67106694</v>
      </c>
      <c r="C38" s="31" t="n">
        <f aca="false">SUM(C18:C37)</f>
        <v>312686009</v>
      </c>
      <c r="D38" s="31" t="n">
        <f aca="false">SUM(D18:D37)</f>
        <v>87639992</v>
      </c>
      <c r="E38" s="31" t="n">
        <f aca="false">SUM(E18:E37)</f>
        <v>375492828.76</v>
      </c>
      <c r="F38" s="31" t="n">
        <f aca="false">SUM(F18:F37)</f>
        <v>111453501.07</v>
      </c>
      <c r="G38" s="32" t="n">
        <f aca="false">F38/D38*100</f>
        <v>127.171966275396</v>
      </c>
      <c r="H38" s="31" t="n">
        <f aca="false">SUM(H18:H37)</f>
        <v>23813509.07</v>
      </c>
      <c r="I38" s="33" t="n">
        <f aca="false">E38/C38*100</f>
        <v>120.08622642275</v>
      </c>
      <c r="J38" s="31" t="n">
        <f aca="false">SUM(J18:J37)</f>
        <v>62806819.7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906071.69</v>
      </c>
      <c r="F39" s="28" t="n">
        <f aca="false">[6]вспомогат!H36</f>
        <v>1182162.2</v>
      </c>
      <c r="G39" s="29" t="n">
        <f aca="false">[6]вспомогат!I36</f>
        <v>119.303070976597</v>
      </c>
      <c r="H39" s="25" t="n">
        <f aca="false">[6]вспомогат!J36</f>
        <v>191272.2</v>
      </c>
      <c r="I39" s="26" t="n">
        <f aca="false">[6]вспомогат!K36</f>
        <v>133.435008907323</v>
      </c>
      <c r="J39" s="27" t="n">
        <f aca="false">[6]вспомогат!L36</f>
        <v>1229321.6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13968180</v>
      </c>
      <c r="D40" s="28" t="n">
        <f aca="false">[6]вспомогат!D37</f>
        <v>4075151</v>
      </c>
      <c r="E40" s="23" t="n">
        <f aca="false">[6]вспомогат!G37</f>
        <v>14808269.61</v>
      </c>
      <c r="F40" s="28" t="n">
        <f aca="false">[6]вспомогат!H37</f>
        <v>4769751.41</v>
      </c>
      <c r="G40" s="29" t="n">
        <f aca="false">[6]вспомогат!I37</f>
        <v>117.044777236475</v>
      </c>
      <c r="H40" s="25" t="n">
        <f aca="false">[6]вспомогат!J37</f>
        <v>694600.41</v>
      </c>
      <c r="I40" s="26" t="n">
        <f aca="false">[6]вспомогат!K37</f>
        <v>106.014309738277</v>
      </c>
      <c r="J40" s="27" t="n">
        <f aca="false">[6]вспомогат!L37</f>
        <v>840089.60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6322133.62</v>
      </c>
      <c r="F41" s="28" t="n">
        <f aca="false">[6]вспомогат!H38</f>
        <v>1878705.51</v>
      </c>
      <c r="G41" s="29" t="n">
        <f aca="false">[6]вспомогат!I38</f>
        <v>104.258018276593</v>
      </c>
      <c r="H41" s="25" t="n">
        <f aca="false">[6]вспомогат!J38</f>
        <v>76728.5099999998</v>
      </c>
      <c r="I41" s="26" t="n">
        <f aca="false">[6]вспомогат!K38</f>
        <v>104.053158815636</v>
      </c>
      <c r="J41" s="27" t="n">
        <f aca="false">[6]вспомогат!L38</f>
        <v>246264.6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5075815</v>
      </c>
      <c r="D42" s="28" t="n">
        <f aca="false">[6]вспомогат!D39</f>
        <v>1667337</v>
      </c>
      <c r="E42" s="23" t="n">
        <f aca="false">[6]вспомогат!G39</f>
        <v>5553236.95</v>
      </c>
      <c r="F42" s="28" t="n">
        <f aca="false">[6]вспомогат!H39</f>
        <v>2080153.32</v>
      </c>
      <c r="G42" s="29" t="n">
        <f aca="false">[6]вспомогат!I39</f>
        <v>124.759021121705</v>
      </c>
      <c r="H42" s="25" t="n">
        <f aca="false">[6]вспомогат!J39</f>
        <v>412816.32</v>
      </c>
      <c r="I42" s="26" t="n">
        <f aca="false">[6]вспомогат!K39</f>
        <v>109.405818572978</v>
      </c>
      <c r="J42" s="27" t="n">
        <f aca="false">[6]вспомогат!L39</f>
        <v>477421.9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862135.5</v>
      </c>
      <c r="F43" s="28" t="n">
        <f aca="false">[6]вспомогат!H40</f>
        <v>1145307.36</v>
      </c>
      <c r="G43" s="29" t="n">
        <f aca="false">[6]вспомогат!I40</f>
        <v>88.0992107813726</v>
      </c>
      <c r="H43" s="25" t="n">
        <f aca="false">[6]вспомогат!J40</f>
        <v>-154712.64</v>
      </c>
      <c r="I43" s="26" t="n">
        <f aca="false">[6]вспомогат!K40</f>
        <v>95.2536238272396</v>
      </c>
      <c r="J43" s="27" t="n">
        <f aca="false">[6]вспомогат!L40</f>
        <v>-242274.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6175247.61</v>
      </c>
      <c r="F44" s="28" t="n">
        <f aca="false">[6]вспомогат!H41</f>
        <v>1638686.35</v>
      </c>
      <c r="G44" s="29" t="n">
        <f aca="false">[6]вспомогат!I41</f>
        <v>88.7604871440573</v>
      </c>
      <c r="H44" s="25" t="n">
        <f aca="false">[6]вспомогат!J41</f>
        <v>-207502.649999999</v>
      </c>
      <c r="I44" s="26" t="n">
        <f aca="false">[6]вспомогат!K41</f>
        <v>107.895513980514</v>
      </c>
      <c r="J44" s="27" t="n">
        <f aca="false">[6]вспомогат!L41</f>
        <v>451888.6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11200046.03</v>
      </c>
      <c r="F45" s="28" t="n">
        <f aca="false">[6]вспомогат!H42</f>
        <v>4586319.99</v>
      </c>
      <c r="G45" s="29" t="n">
        <f aca="false">[6]вспомогат!I42</f>
        <v>153.013872378786</v>
      </c>
      <c r="H45" s="25" t="n">
        <f aca="false">[6]вспомогат!J42</f>
        <v>1588996.99</v>
      </c>
      <c r="I45" s="26" t="n">
        <f aca="false">[6]вспомогат!K42</f>
        <v>104.196021961082</v>
      </c>
      <c r="J45" s="27" t="n">
        <f aca="false">[6]вспомогат!L42</f>
        <v>451031.02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7948420.98</v>
      </c>
      <c r="F46" s="28" t="n">
        <f aca="false">[6]вспомогат!H43</f>
        <v>5169932.95</v>
      </c>
      <c r="G46" s="29" t="n">
        <f aca="false">[6]вспомогат!I43</f>
        <v>105.377500939136</v>
      </c>
      <c r="H46" s="25" t="n">
        <f aca="false">[6]вспомогат!J43</f>
        <v>263825.950000001</v>
      </c>
      <c r="I46" s="26" t="n">
        <f aca="false">[6]вспомогат!K43</f>
        <v>107.25902710432</v>
      </c>
      <c r="J46" s="27" t="n">
        <f aca="false">[6]вспомогат!L43</f>
        <v>1214704.9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8622362.81</v>
      </c>
      <c r="F47" s="28" t="n">
        <f aca="false">[6]вспомогат!H44</f>
        <v>2218966.65</v>
      </c>
      <c r="G47" s="29" t="n">
        <f aca="false">[6]вспомогат!I44</f>
        <v>103.078303990338</v>
      </c>
      <c r="H47" s="25" t="n">
        <f aca="false">[6]вспомогат!J44</f>
        <v>66266.6500000004</v>
      </c>
      <c r="I47" s="26" t="n">
        <f aca="false">[6]вспомогат!K44</f>
        <v>103.233715871869</v>
      </c>
      <c r="J47" s="27" t="n">
        <f aca="false">[6]вспомогат!L44</f>
        <v>270088.81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8750093</v>
      </c>
      <c r="D48" s="28" t="n">
        <f aca="false">[6]вспомогат!D45</f>
        <v>1994050</v>
      </c>
      <c r="E48" s="23" t="n">
        <f aca="false">[6]вспомогат!G45</f>
        <v>9344942.95</v>
      </c>
      <c r="F48" s="28" t="n">
        <f aca="false">[6]вспомогат!H45</f>
        <v>2308882.99</v>
      </c>
      <c r="G48" s="29" t="n">
        <f aca="false">[6]вспомогат!I45</f>
        <v>115.788620646423</v>
      </c>
      <c r="H48" s="25" t="n">
        <f aca="false">[6]вспомогат!J45</f>
        <v>314832.989999999</v>
      </c>
      <c r="I48" s="26" t="n">
        <f aca="false">[6]вспомогат!K45</f>
        <v>106.798212887566</v>
      </c>
      <c r="J48" s="27" t="n">
        <f aca="false">[6]вспомогат!L45</f>
        <v>594849.94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3466715.71</v>
      </c>
      <c r="F49" s="28" t="n">
        <f aca="false">[6]вспомогат!H46</f>
        <v>987145.47</v>
      </c>
      <c r="G49" s="29" t="n">
        <f aca="false">[6]вспомогат!I46</f>
        <v>112.667389138273</v>
      </c>
      <c r="H49" s="25" t="n">
        <f aca="false">[6]вспомогат!J46</f>
        <v>110986.47</v>
      </c>
      <c r="I49" s="26" t="n">
        <f aca="false">[6]вспомогат!K46</f>
        <v>103.492361326924</v>
      </c>
      <c r="J49" s="27" t="n">
        <f aca="false">[6]вспомогат!L46</f>
        <v>116984.7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3105017.28</v>
      </c>
      <c r="F50" s="28" t="n">
        <f aca="false">[6]вспомогат!H47</f>
        <v>723779.56</v>
      </c>
      <c r="G50" s="29" t="n">
        <f aca="false">[6]вспомогат!I47</f>
        <v>123.383433627112</v>
      </c>
      <c r="H50" s="25" t="n">
        <f aca="false">[6]вспомогат!J47</f>
        <v>137169.56</v>
      </c>
      <c r="I50" s="26" t="n">
        <f aca="false">[6]вспомогат!K47</f>
        <v>182.402368574097</v>
      </c>
      <c r="J50" s="27" t="n">
        <f aca="false">[6]вспомогат!L47</f>
        <v>1402727.2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3790673</v>
      </c>
      <c r="D51" s="28" t="n">
        <f aca="false">[6]вспомогат!D48</f>
        <v>934468</v>
      </c>
      <c r="E51" s="23" t="n">
        <f aca="false">[6]вспомогат!G48</f>
        <v>4000299.56</v>
      </c>
      <c r="F51" s="28" t="n">
        <f aca="false">[6]вспомогат!H48</f>
        <v>1087670.65</v>
      </c>
      <c r="G51" s="29" t="n">
        <f aca="false">[6]вспомогат!I48</f>
        <v>116.394638446688</v>
      </c>
      <c r="H51" s="25" t="n">
        <f aca="false">[6]вспомогат!J48</f>
        <v>153202.65</v>
      </c>
      <c r="I51" s="26" t="n">
        <f aca="false">[6]вспомогат!K48</f>
        <v>105.530061812243</v>
      </c>
      <c r="J51" s="27" t="n">
        <f aca="false">[6]вспомогат!L48</f>
        <v>209626.5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7076012.52</v>
      </c>
      <c r="F52" s="28" t="n">
        <f aca="false">[6]вспомогат!H49</f>
        <v>2304010.51</v>
      </c>
      <c r="G52" s="29" t="n">
        <f aca="false">[6]вспомогат!I49</f>
        <v>98.2273334214419</v>
      </c>
      <c r="H52" s="25" t="n">
        <f aca="false">[6]вспомогат!J49</f>
        <v>-41579.4900000002</v>
      </c>
      <c r="I52" s="26" t="n">
        <f aca="false">[6]вспомогат!K49</f>
        <v>102.640709269835</v>
      </c>
      <c r="J52" s="27" t="n">
        <f aca="false">[6]вспомогат!L49</f>
        <v>182049.5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3106714.6</v>
      </c>
      <c r="F53" s="28" t="n">
        <f aca="false">[6]вспомогат!H50</f>
        <v>887518.65</v>
      </c>
      <c r="G53" s="29" t="n">
        <f aca="false">[6]вспомогат!I50</f>
        <v>121.794792095513</v>
      </c>
      <c r="H53" s="25" t="n">
        <f aca="false">[6]вспомогат!J50</f>
        <v>158818.65</v>
      </c>
      <c r="I53" s="26" t="n">
        <f aca="false">[6]вспомогат!K50</f>
        <v>110.519907506226</v>
      </c>
      <c r="J53" s="27" t="n">
        <f aca="false">[6]вспомогат!L50</f>
        <v>295714.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998740.05</v>
      </c>
      <c r="F54" s="28" t="n">
        <f aca="false">[6]вспомогат!H51</f>
        <v>806274.08</v>
      </c>
      <c r="G54" s="29" t="n">
        <f aca="false">[6]вспомогат!I51</f>
        <v>140.588331299041</v>
      </c>
      <c r="H54" s="25" t="n">
        <f aca="false">[6]вспомогат!J51</f>
        <v>232774.08</v>
      </c>
      <c r="I54" s="26" t="n">
        <f aca="false">[6]вспомогат!K51</f>
        <v>131.227044216714</v>
      </c>
      <c r="J54" s="27" t="n">
        <f aca="false">[6]вспомогат!L51</f>
        <v>713586.0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9807697.16</v>
      </c>
      <c r="F55" s="28" t="n">
        <f aca="false">[6]вспомогат!H52</f>
        <v>5753441.55</v>
      </c>
      <c r="G55" s="29" t="n">
        <f aca="false">[6]вспомогат!I52</f>
        <v>146.830874685523</v>
      </c>
      <c r="H55" s="25" t="n">
        <f aca="false">[6]вспомогат!J52</f>
        <v>1835027.55</v>
      </c>
      <c r="I55" s="26" t="n">
        <f aca="false">[6]вспомогат!K52</f>
        <v>134.562063081008</v>
      </c>
      <c r="J55" s="27" t="n">
        <f aca="false">[6]вспомогат!L52</f>
        <v>5087577.1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23644771</v>
      </c>
      <c r="D56" s="28" t="n">
        <f aca="false">[6]вспомогат!D53</f>
        <v>7263281</v>
      </c>
      <c r="E56" s="23" t="n">
        <f aca="false">[6]вспомогат!G53</f>
        <v>25475114.14</v>
      </c>
      <c r="F56" s="28" t="n">
        <f aca="false">[6]вспомогат!H53</f>
        <v>6965771.81</v>
      </c>
      <c r="G56" s="29" t="n">
        <f aca="false">[6]вспомогат!I53</f>
        <v>95.9039284037063</v>
      </c>
      <c r="H56" s="25" t="n">
        <f aca="false">[6]вспомогат!J53</f>
        <v>-297509.189999998</v>
      </c>
      <c r="I56" s="26" t="n">
        <f aca="false">[6]вспомогат!K53</f>
        <v>107.741005992403</v>
      </c>
      <c r="J56" s="27" t="n">
        <f aca="false">[6]вспомогат!L53</f>
        <v>1830343.1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0199500</v>
      </c>
      <c r="D57" s="28" t="n">
        <f aca="false">[6]вспомогат!D54</f>
        <v>3503200</v>
      </c>
      <c r="E57" s="23" t="n">
        <f aca="false">[6]вспомогат!G54</f>
        <v>10330939.5</v>
      </c>
      <c r="F57" s="28" t="n">
        <f aca="false">[6]вспомогат!H54</f>
        <v>2832472.24</v>
      </c>
      <c r="G57" s="29" t="n">
        <f aca="false">[6]вспомогат!I54</f>
        <v>80.8538547613611</v>
      </c>
      <c r="H57" s="25" t="n">
        <f aca="false">[6]вспомогат!J54</f>
        <v>-670727.76</v>
      </c>
      <c r="I57" s="26" t="n">
        <f aca="false">[6]вспомогат!K54</f>
        <v>101.288685719888</v>
      </c>
      <c r="J57" s="27" t="n">
        <f aca="false">[6]вспомогат!L54</f>
        <v>131439.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21335996.47</v>
      </c>
      <c r="F58" s="28" t="n">
        <f aca="false">[6]вспомогат!H55</f>
        <v>5373332.26</v>
      </c>
      <c r="G58" s="29" t="n">
        <f aca="false">[6]вспомогат!I55</f>
        <v>108.869979232304</v>
      </c>
      <c r="H58" s="25" t="n">
        <f aca="false">[6]вспомогат!J55</f>
        <v>437782.259999998</v>
      </c>
      <c r="I58" s="26" t="n">
        <f aca="false">[6]вспомогат!K55</f>
        <v>118.338055929938</v>
      </c>
      <c r="J58" s="27" t="n">
        <f aca="false">[6]вспомогат!L55</f>
        <v>3306296.4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4778994.28</v>
      </c>
      <c r="F59" s="28" t="n">
        <f aca="false">[6]вспомогат!H56</f>
        <v>6943396.45</v>
      </c>
      <c r="G59" s="29" t="n">
        <f aca="false">[6]вспомогат!I56</f>
        <v>112.967801215356</v>
      </c>
      <c r="H59" s="25" t="n">
        <f aca="false">[6]вспомогат!J56</f>
        <v>797046.450000003</v>
      </c>
      <c r="I59" s="26" t="n">
        <f aca="false">[6]вспомогат!K56</f>
        <v>105.087913042372</v>
      </c>
      <c r="J59" s="27" t="n">
        <f aca="false">[6]вспомогат!L56</f>
        <v>1199694.2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4083897.05</v>
      </c>
      <c r="F60" s="28" t="n">
        <f aca="false">[6]вспомогат!H57</f>
        <v>1781860.51</v>
      </c>
      <c r="G60" s="29" t="n">
        <f aca="false">[6]вспомогат!I57</f>
        <v>172.13050000966</v>
      </c>
      <c r="H60" s="25" t="n">
        <f aca="false">[6]вспомогат!J57</f>
        <v>746680.51</v>
      </c>
      <c r="I60" s="26" t="n">
        <f aca="false">[6]вспомогат!K57</f>
        <v>122.501194596733</v>
      </c>
      <c r="J60" s="27" t="n">
        <f aca="false">[6]вспомогат!L57</f>
        <v>750136.0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18622937</v>
      </c>
      <c r="D61" s="28" t="n">
        <f aca="false">[6]вспомогат!D58</f>
        <v>7095292</v>
      </c>
      <c r="E61" s="23" t="n">
        <f aca="false">[6]вспомогат!G58</f>
        <v>19349951.39</v>
      </c>
      <c r="F61" s="28" t="n">
        <f aca="false">[6]вспомогат!H58</f>
        <v>7468176.97</v>
      </c>
      <c r="G61" s="29" t="n">
        <f aca="false">[6]вспомогат!I58</f>
        <v>105.255385824854</v>
      </c>
      <c r="H61" s="25" t="n">
        <f aca="false">[6]вспомогат!J58</f>
        <v>372884.970000001</v>
      </c>
      <c r="I61" s="26" t="n">
        <f aca="false">[6]вспомогат!K58</f>
        <v>103.903865378485</v>
      </c>
      <c r="J61" s="27" t="n">
        <f aca="false">[6]вспомогат!L58</f>
        <v>727014.39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6851084.01</v>
      </c>
      <c r="F62" s="28" t="n">
        <f aca="false">[6]вспомогат!H59</f>
        <v>1852752.12</v>
      </c>
      <c r="G62" s="29" t="n">
        <f aca="false">[6]вспомогат!I59</f>
        <v>148.348936476862</v>
      </c>
      <c r="H62" s="25" t="n">
        <f aca="false">[6]вспомогат!J59</f>
        <v>603837.12</v>
      </c>
      <c r="I62" s="26" t="n">
        <f aca="false">[6]вспомогат!K59</f>
        <v>170.658463320463</v>
      </c>
      <c r="J62" s="27" t="n">
        <f aca="false">[6]вспомогат!L59</f>
        <v>2836584.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4062960.61</v>
      </c>
      <c r="F63" s="28" t="n">
        <f aca="false">[6]вспомогат!H60</f>
        <v>2363434.07</v>
      </c>
      <c r="G63" s="29" t="n">
        <f aca="false">[6]вспомогат!I60</f>
        <v>180.27169804125</v>
      </c>
      <c r="H63" s="25" t="n">
        <f aca="false">[6]вспомогат!J60</f>
        <v>1052394.07</v>
      </c>
      <c r="I63" s="26" t="n">
        <f aca="false">[6]вспомогат!K60</f>
        <v>154.696711168579</v>
      </c>
      <c r="J63" s="27" t="n">
        <f aca="false">[6]вспомогат!L60</f>
        <v>1436556.6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627428.35</v>
      </c>
      <c r="F64" s="28" t="n">
        <f aca="false">[6]вспомогат!H61</f>
        <v>654078.23</v>
      </c>
      <c r="G64" s="29" t="n">
        <f aca="false">[6]вспомогат!I61</f>
        <v>104.953102485519</v>
      </c>
      <c r="H64" s="25" t="n">
        <f aca="false">[6]вспомогат!J61</f>
        <v>30868.23</v>
      </c>
      <c r="I64" s="26" t="n">
        <f aca="false">[6]вспомогат!K61</f>
        <v>117.242521262639</v>
      </c>
      <c r="J64" s="27" t="n">
        <f aca="false">[6]вспомогат!L61</f>
        <v>386408.3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588666</v>
      </c>
      <c r="C65" s="23" t="n">
        <f aca="false">[6]вспомогат!C62</f>
        <v>2125550</v>
      </c>
      <c r="D65" s="28" t="n">
        <f aca="false">[6]вспомогат!D62</f>
        <v>854850</v>
      </c>
      <c r="E65" s="23" t="n">
        <f aca="false">[6]вспомогат!G62</f>
        <v>2593872.87</v>
      </c>
      <c r="F65" s="28" t="n">
        <f aca="false">[6]вспомогат!H62</f>
        <v>688434.69</v>
      </c>
      <c r="G65" s="29" t="n">
        <f aca="false">[6]вспомогат!I62</f>
        <v>80.5328057553957</v>
      </c>
      <c r="H65" s="25" t="n">
        <f aca="false">[6]вспомогат!J62</f>
        <v>-166415.31</v>
      </c>
      <c r="I65" s="26" t="n">
        <f aca="false">[6]вспомогат!K62</f>
        <v>122.033020629955</v>
      </c>
      <c r="J65" s="27" t="n">
        <f aca="false">[6]вспомогат!L62</f>
        <v>468322.8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865917.22</v>
      </c>
      <c r="F66" s="28" t="n">
        <f aca="false">[6]вспомогат!H63</f>
        <v>684309.33</v>
      </c>
      <c r="G66" s="29" t="n">
        <f aca="false">[6]вспомогат!I63</f>
        <v>71.0794233951258</v>
      </c>
      <c r="H66" s="25" t="n">
        <f aca="false">[6]вспомогат!J63</f>
        <v>-278429.67</v>
      </c>
      <c r="I66" s="26" t="n">
        <f aca="false">[6]вспомогат!K63</f>
        <v>93.2931554984906</v>
      </c>
      <c r="J66" s="27" t="n">
        <f aca="false">[6]вспомогат!L63</f>
        <v>-134140.7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662310.65</v>
      </c>
      <c r="F67" s="28" t="n">
        <f aca="false">[6]вспомогат!H64</f>
        <v>1049294.15</v>
      </c>
      <c r="G67" s="29" t="n">
        <f aca="false">[6]вспомогат!I64</f>
        <v>113.593165751897</v>
      </c>
      <c r="H67" s="25" t="n">
        <f aca="false">[6]вспомогат!J64</f>
        <v>125564.15</v>
      </c>
      <c r="I67" s="26" t="n">
        <f aca="false">[6]вспомогат!K64</f>
        <v>135.011862703648</v>
      </c>
      <c r="J67" s="27" t="n">
        <f aca="false">[6]вспомогат!L64</f>
        <v>1209050.6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3024923.9</v>
      </c>
      <c r="F68" s="28" t="n">
        <f aca="false">[6]вспомогат!H65</f>
        <v>864492.55</v>
      </c>
      <c r="G68" s="29" t="n">
        <f aca="false">[6]вспомогат!I65</f>
        <v>126.021342907831</v>
      </c>
      <c r="H68" s="25" t="n">
        <f aca="false">[6]вспомогат!J65</f>
        <v>178503.55</v>
      </c>
      <c r="I68" s="26" t="n">
        <f aca="false">[6]вспомогат!K65</f>
        <v>107.259273994237</v>
      </c>
      <c r="J68" s="27" t="n">
        <f aca="false">[6]вспомогат!L65</f>
        <v>204725.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8629148</v>
      </c>
      <c r="D69" s="28" t="n">
        <f aca="false">[6]вспомогат!D66</f>
        <v>2411059</v>
      </c>
      <c r="E69" s="23" t="n">
        <f aca="false">[6]вспомогат!G66</f>
        <v>10833453.07</v>
      </c>
      <c r="F69" s="28" t="n">
        <f aca="false">[6]вспомогат!H66</f>
        <v>3586877.78</v>
      </c>
      <c r="G69" s="29" t="n">
        <f aca="false">[6]вспомогат!I66</f>
        <v>148.767731523783</v>
      </c>
      <c r="H69" s="25" t="n">
        <f aca="false">[6]вспомогат!J66</f>
        <v>1175818.78</v>
      </c>
      <c r="I69" s="26" t="n">
        <f aca="false">[6]вспомогат!K66</f>
        <v>125.544874998088</v>
      </c>
      <c r="J69" s="27" t="n">
        <f aca="false">[6]вспомогат!L66</f>
        <v>2204305.0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8171079.09</v>
      </c>
      <c r="F70" s="28" t="n">
        <f aca="false">[6]вспомогат!H67</f>
        <v>6669580.8</v>
      </c>
      <c r="G70" s="29" t="n">
        <f aca="false">[6]вспомогат!I67</f>
        <v>128.39912421288</v>
      </c>
      <c r="H70" s="25" t="n">
        <f aca="false">[6]вспомогат!J67</f>
        <v>1475167.8</v>
      </c>
      <c r="I70" s="26" t="n">
        <f aca="false">[6]вспомогат!K67</f>
        <v>112.141500777662</v>
      </c>
      <c r="J70" s="27" t="n">
        <f aca="false">[6]вспомогат!L67</f>
        <v>1967373.0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23813019.43</v>
      </c>
      <c r="F71" s="28" t="n">
        <f aca="false">[6]вспомогат!H68</f>
        <v>7392754.51</v>
      </c>
      <c r="G71" s="29" t="n">
        <f aca="false">[6]вспомогат!I68</f>
        <v>112.735587306646</v>
      </c>
      <c r="H71" s="25" t="n">
        <f aca="false">[6]вспомогат!J68</f>
        <v>835149.51</v>
      </c>
      <c r="I71" s="26" t="n">
        <f aca="false">[6]вспомогат!K68</f>
        <v>105.580699714866</v>
      </c>
      <c r="J71" s="27" t="n">
        <f aca="false">[6]вспомогат!L68</f>
        <v>1258689.4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4588633.69</v>
      </c>
      <c r="F72" s="28" t="n">
        <f aca="false">[6]вспомогат!H69</f>
        <v>1850694.96</v>
      </c>
      <c r="G72" s="29" t="n">
        <f aca="false">[6]вспомогат!I69</f>
        <v>184.810760934691</v>
      </c>
      <c r="H72" s="25" t="n">
        <f aca="false">[6]вспомогат!J69</f>
        <v>849294.96</v>
      </c>
      <c r="I72" s="26" t="n">
        <f aca="false">[6]вспомогат!K69</f>
        <v>125.505211521472</v>
      </c>
      <c r="J72" s="27" t="n">
        <f aca="false">[6]вспомогат!L69</f>
        <v>932503.6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932659.94</v>
      </c>
      <c r="F73" s="28" t="n">
        <f aca="false">[6]вспомогат!H70</f>
        <v>883867.14</v>
      </c>
      <c r="G73" s="29" t="n">
        <f aca="false">[6]вспомогат!I70</f>
        <v>113.89013104488</v>
      </c>
      <c r="H73" s="25" t="n">
        <f aca="false">[6]вспомогат!J70</f>
        <v>107797.14</v>
      </c>
      <c r="I73" s="26" t="n">
        <f aca="false">[6]вспомогат!K70</f>
        <v>140.817920954196</v>
      </c>
      <c r="J73" s="27" t="n">
        <f aca="false">[6]вспомогат!L70</f>
        <v>850069.9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621562.99</v>
      </c>
      <c r="F74" s="28" t="n">
        <f aca="false">[6]вспомогат!H71</f>
        <v>441819.81</v>
      </c>
      <c r="G74" s="29" t="n">
        <f aca="false">[6]вспомогат!I71</f>
        <v>157.196565170674</v>
      </c>
      <c r="H74" s="25" t="n">
        <f aca="false">[6]вспомогат!J71</f>
        <v>160757.81</v>
      </c>
      <c r="I74" s="26" t="n">
        <f aca="false">[6]вспомогат!K71</f>
        <v>156.534216094741</v>
      </c>
      <c r="J74" s="27" t="n">
        <f aca="false">[6]вспомогат!L71</f>
        <v>585646.9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5078333.34</v>
      </c>
      <c r="F75" s="28" t="n">
        <f aca="false">[6]вспомогат!H72</f>
        <v>4212207.74</v>
      </c>
      <c r="G75" s="29" t="n">
        <f aca="false">[6]вспомогат!I72</f>
        <v>160.11073932011</v>
      </c>
      <c r="H75" s="25" t="n">
        <f aca="false">[6]вспомогат!J72</f>
        <v>1581398.74</v>
      </c>
      <c r="I75" s="26" t="n">
        <f aca="false">[6]вспомогат!K72</f>
        <v>144.611571815734</v>
      </c>
      <c r="J75" s="27" t="n">
        <f aca="false">[6]вспомогат!L72</f>
        <v>4651551.3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597680</v>
      </c>
      <c r="C76" s="23" t="n">
        <f aca="false">[6]вспомогат!C73</f>
        <v>6094335</v>
      </c>
      <c r="D76" s="28" t="n">
        <f aca="false">[6]вспомогат!D73</f>
        <v>2153680</v>
      </c>
      <c r="E76" s="23" t="n">
        <f aca="false">[6]вспомогат!G73</f>
        <v>7542786.35</v>
      </c>
      <c r="F76" s="28" t="n">
        <f aca="false">[6]вспомогат!H73</f>
        <v>2564747.99</v>
      </c>
      <c r="G76" s="29" t="n">
        <f aca="false">[6]вспомогат!I73</f>
        <v>119.086771943836</v>
      </c>
      <c r="H76" s="25" t="n">
        <f aca="false">[6]вспомогат!J73</f>
        <v>411067.989999999</v>
      </c>
      <c r="I76" s="26" t="n">
        <f aca="false">[6]вспомогат!K73</f>
        <v>123.767176402347</v>
      </c>
      <c r="J76" s="27" t="n">
        <f aca="false">[6]вспомогат!L73</f>
        <v>1448451.3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529745.53</v>
      </c>
      <c r="F77" s="28" t="n">
        <f aca="false">[6]вспомогат!H74</f>
        <v>683408.33</v>
      </c>
      <c r="G77" s="29" t="n">
        <f aca="false">[6]вспомогат!I74</f>
        <v>118.54026399778</v>
      </c>
      <c r="H77" s="25" t="n">
        <f aca="false">[6]вспомогат!J74</f>
        <v>106888.33</v>
      </c>
      <c r="I77" s="26" t="n">
        <f aca="false">[6]вспомогат!K74</f>
        <v>102.819719391799</v>
      </c>
      <c r="J77" s="27" t="n">
        <f aca="false">[6]вспомогат!L74</f>
        <v>69375.5299999998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2250188.28</v>
      </c>
      <c r="F78" s="28" t="n">
        <f aca="false">[6]вспомогат!H75</f>
        <v>542606.82</v>
      </c>
      <c r="G78" s="29" t="n">
        <f aca="false">[6]вспомогат!I75</f>
        <v>125.540079311829</v>
      </c>
      <c r="H78" s="25" t="n">
        <f aca="false">[6]вспомогат!J75</f>
        <v>110388.82</v>
      </c>
      <c r="I78" s="26" t="n">
        <f aca="false">[6]вспомогат!K75</f>
        <v>104.748688423399</v>
      </c>
      <c r="J78" s="27" t="n">
        <f aca="false">[6]вспомогат!L75</f>
        <v>102010.2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502818.72</v>
      </c>
      <c r="F79" s="28" t="n">
        <f aca="false">[6]вспомогат!H76</f>
        <v>492489.78</v>
      </c>
      <c r="G79" s="29" t="n">
        <f aca="false">[6]вспомогат!I76</f>
        <v>190.435780242216</v>
      </c>
      <c r="H79" s="25" t="n">
        <f aca="false">[6]вспомогат!J76</f>
        <v>233877.78</v>
      </c>
      <c r="I79" s="26" t="n">
        <f aca="false">[6]вспомогат!K76</f>
        <v>360.066314017101</v>
      </c>
      <c r="J79" s="27" t="n">
        <f aca="false">[6]вспомогат!L76</f>
        <v>2529992.7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3143609</v>
      </c>
      <c r="D80" s="28" t="n">
        <f aca="false">[6]вспомогат!D77</f>
        <v>843671</v>
      </c>
      <c r="E80" s="23" t="n">
        <f aca="false">[6]вспомогат!G77</f>
        <v>3302546.09</v>
      </c>
      <c r="F80" s="28" t="n">
        <f aca="false">[6]вспомогат!H77</f>
        <v>995427.4</v>
      </c>
      <c r="G80" s="29" t="n">
        <f aca="false">[6]вспомогат!I77</f>
        <v>117.98762787864</v>
      </c>
      <c r="H80" s="25" t="n">
        <f aca="false">[6]вспомогат!J77</f>
        <v>151756.4</v>
      </c>
      <c r="I80" s="26" t="n">
        <f aca="false">[6]вспомогат!K77</f>
        <v>105.055879722955</v>
      </c>
      <c r="J80" s="27" t="n">
        <f aca="false">[6]вспомогат!L77</f>
        <v>158937.0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4251678.41</v>
      </c>
      <c r="F81" s="28" t="n">
        <f aca="false">[6]вспомогат!H78</f>
        <v>776357.52</v>
      </c>
      <c r="G81" s="29" t="n">
        <f aca="false">[6]вспомогат!I78</f>
        <v>132.479018741585</v>
      </c>
      <c r="H81" s="25" t="n">
        <f aca="false">[6]вспомогат!J78</f>
        <v>190334.52</v>
      </c>
      <c r="I81" s="26" t="n">
        <f aca="false">[6]вспомогат!K78</f>
        <v>152.395260120248</v>
      </c>
      <c r="J81" s="27" t="n">
        <f aca="false">[6]вспомогат!L78</f>
        <v>1461776.4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1558074</v>
      </c>
      <c r="C82" s="31" t="n">
        <f aca="false">SUM(C39:C81)</f>
        <v>318651193</v>
      </c>
      <c r="D82" s="31" t="n">
        <f aca="false">SUM(D39:D81)</f>
        <v>93987653</v>
      </c>
      <c r="E82" s="31" t="n">
        <f aca="false">SUM(E39:E81)</f>
        <v>364765960</v>
      </c>
      <c r="F82" s="31" t="n">
        <f aca="false">SUM(F39:F81)</f>
        <v>110143355.16</v>
      </c>
      <c r="G82" s="32" t="n">
        <f aca="false">F82/D82*100</f>
        <v>117.189175007913</v>
      </c>
      <c r="H82" s="31" t="n">
        <f aca="false">SUM(H39:H81)</f>
        <v>16155702.16</v>
      </c>
      <c r="I82" s="33" t="n">
        <f aca="false">E82/C82*100</f>
        <v>114.471863910455</v>
      </c>
      <c r="J82" s="31" t="n">
        <f aca="false">SUM(J39:J81)</f>
        <v>46114767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69146498</v>
      </c>
      <c r="C83" s="44" t="n">
        <f aca="false">[6]вспомогат!C79</f>
        <v>3593251042</v>
      </c>
      <c r="D83" s="44" t="n">
        <f aca="false">[6]вспомогат!D79</f>
        <v>913412406</v>
      </c>
      <c r="E83" s="44" t="n">
        <f aca="false">[6]вспомогат!G79</f>
        <v>3860345701.24</v>
      </c>
      <c r="F83" s="44" t="n">
        <f aca="false">[6]вспомогат!H79</f>
        <v>1067280811.42</v>
      </c>
      <c r="G83" s="45" t="n">
        <f aca="false">[6]вспомогат!I79</f>
        <v>116.84544729295</v>
      </c>
      <c r="H83" s="44" t="n">
        <f aca="false">[6]вспомогат!J79</f>
        <v>153868405.42</v>
      </c>
      <c r="I83" s="45" t="n">
        <f aca="false">[6]вспомогат!K79</f>
        <v>107.433231247081</v>
      </c>
      <c r="J83" s="44" t="n">
        <f aca="false">[6]вспомогат!L79</f>
        <v>267094659.24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0:26:08Z</dcterms:created>
  <dc:creator>08dohod1</dc:creator>
  <dc:description/>
  <dc:language>en-US</dc:language>
  <cp:lastModifiedBy>08dohod1</cp:lastModifiedBy>
  <dcterms:modified xsi:type="dcterms:W3CDTF">2019-05-02T10:26:44Z</dcterms:modified>
  <cp:revision>0</cp:revision>
  <dc:subject/>
  <dc:title/>
</cp:coreProperties>
</file>