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0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щодо надходження основних доходів до обласного бюджету станом на 15.04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5.04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0)</f>
        <v>1428249.03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12579.31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02529.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53825.829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7688.25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2.48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200734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051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282.1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141455.2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444343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15389.9</v>
      </c>
      <c r="D18" s="3"/>
    </row>
    <row r="19" customFormat="false" ht="68.25" hidden="false" customHeight="true" outlineLevel="0" collapsed="false">
      <c r="A19" s="22" t="s">
        <v>20</v>
      </c>
      <c r="B19" s="15" t="n">
        <v>41035800</v>
      </c>
      <c r="C19" s="16" t="n">
        <v>13812.255</v>
      </c>
      <c r="D19" s="3"/>
    </row>
    <row r="20" customFormat="false" ht="56.25" hidden="false" customHeight="false" outlineLevel="0" collapsed="false">
      <c r="A20" s="24" t="s">
        <v>21</v>
      </c>
      <c r="B20" s="25" t="n">
        <v>41037200</v>
      </c>
      <c r="C20" s="26" t="n">
        <v>12406.4</v>
      </c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04-01T10:18:35Z</cp:lastPrinted>
  <dcterms:modified xsi:type="dcterms:W3CDTF">2019-04-15T08:11:39Z</dcterms:modified>
  <cp:revision>0</cp:revision>
  <dc:subject/>
  <dc:title/>
</cp:coreProperties>
</file>