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5.04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74384.492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0574.094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47.07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64558.905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182.569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77918.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232320.323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46.0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18788.50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98924.762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3806.103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8694.87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000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60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3-12T09:31:56Z</cp:lastPrinted>
  <dcterms:modified xsi:type="dcterms:W3CDTF">2019-04-15T08:13:57Z</dcterms:modified>
  <cp:revision>0</cp:revision>
  <dc:subject/>
  <dc:title/>
</cp:coreProperties>
</file>