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2.04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78273.487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0773.531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53.74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68241.78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182.569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77918.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283592.051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081.51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18808.74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12.96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16422.851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5371.598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16277.944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4599.349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9017.0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3-12T09:31:56Z</cp:lastPrinted>
  <dcterms:modified xsi:type="dcterms:W3CDTF">2019-04-22T07:53:51Z</dcterms:modified>
  <cp:revision>0</cp:revision>
  <dc:subject/>
  <dc:title/>
</cp:coreProperties>
</file>