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01.05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5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508035.13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4482.84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6330.2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4542.32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9809.8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146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00734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51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8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41455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44343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5389.9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3854.514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12406.4</v>
      </c>
      <c r="D20" s="3"/>
    </row>
    <row r="21" customFormat="false" ht="71.25" hidden="false" customHeight="true" outlineLevel="0" collapsed="false">
      <c r="A21" s="27" t="s">
        <v>22</v>
      </c>
      <c r="B21" s="25" t="n">
        <v>41053500</v>
      </c>
      <c r="C21" s="16" t="n">
        <v>1200</v>
      </c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5-02T10:32:49Z</cp:lastPrinted>
  <dcterms:modified xsi:type="dcterms:W3CDTF">2019-05-02T10:34:21Z</dcterms:modified>
  <cp:revision>0</cp:revision>
  <dc:subject/>
  <dc:title/>
</cp:coreProperties>
</file>