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1.05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93900.146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1236.275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58.97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83233.36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349.67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77918.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298546.78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135.67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6012.52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22.124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21949.93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5985.036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16277.944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15379.349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9484.1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5-02T10:33:20Z</cp:lastPrinted>
  <dcterms:modified xsi:type="dcterms:W3CDTF">2019-05-02T10:34:18Z</dcterms:modified>
  <cp:revision>0</cp:revision>
  <dc:subject/>
  <dc:title/>
</cp:coreProperties>
</file>