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квітень 2019 року по Запорізькій області станом на 01.05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квітень</t>
  </si>
  <si>
    <t xml:space="preserve">Отримано та профінансовано з державного бюджету за 2019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90916.2</v>
      </c>
      <c r="E4" s="12" t="n">
        <v>90916.2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00734.8</v>
      </c>
      <c r="E5" s="15" t="n">
        <v>200734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3815.2</v>
      </c>
      <c r="E6" s="15" t="n">
        <v>3815.2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740021.5</v>
      </c>
      <c r="E7" s="12" t="n">
        <v>713998.10152</v>
      </c>
      <c r="F7" s="13" t="n">
        <f aca="false">E7/D7*100</f>
        <v>96.4834267004405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860243.9-312370.8</f>
        <v>547873.1</v>
      </c>
      <c r="E8" s="15" t="n">
        <v>547873.1</v>
      </c>
      <c r="F8" s="13" t="n">
        <f aca="false">E8/D8*100</f>
        <v>100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38514</v>
      </c>
      <c r="E9" s="12" t="n">
        <v>27004.53795</v>
      </c>
      <c r="F9" s="13" t="n">
        <f aca="false">E9/D9*100</f>
        <v>70.1161602274498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v>43183.978</v>
      </c>
      <c r="E10" s="12" t="n">
        <v>4957.05398</v>
      </c>
      <c r="F10" s="13" t="n">
        <f aca="false">E10/D10*100</f>
        <v>11.4789192880748</v>
      </c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v>2051.3</v>
      </c>
      <c r="E11" s="15" t="n">
        <v>2051.3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v>282.1</v>
      </c>
      <c r="E15" s="15" t="n">
        <v>282.1</v>
      </c>
      <c r="F15" s="13" t="n">
        <f aca="false">E15/D15*100</f>
        <v>100</v>
      </c>
    </row>
    <row r="16" customFormat="false" ht="56.25" hidden="false" customHeight="false" outlineLevel="0" collapsed="false">
      <c r="A16" s="16" t="n">
        <v>410338</v>
      </c>
      <c r="B16" s="17" t="s">
        <v>19</v>
      </c>
      <c r="C16" s="15" t="n">
        <v>896</v>
      </c>
      <c r="D16" s="15"/>
      <c r="E16" s="15"/>
      <c r="F16" s="13"/>
    </row>
    <row r="17" customFormat="false" ht="20.25" hidden="false" customHeight="false" outlineLevel="0" collapsed="false">
      <c r="A17" s="16" t="n">
        <v>410339</v>
      </c>
      <c r="B17" s="19" t="s">
        <v>20</v>
      </c>
      <c r="C17" s="12" t="n">
        <f aca="false">2777819.7+109781.1</f>
        <v>2887600.8</v>
      </c>
      <c r="D17" s="12" t="n">
        <v>889743.1</v>
      </c>
      <c r="E17" s="12" t="n">
        <v>889743.1</v>
      </c>
      <c r="F17" s="13" t="n">
        <f aca="false">E17/D17*100</f>
        <v>100</v>
      </c>
      <c r="G17" s="20"/>
    </row>
    <row r="18" customFormat="false" ht="20.25" hidden="false" customHeight="false" outlineLevel="0" collapsed="false">
      <c r="A18" s="16" t="n">
        <v>410342</v>
      </c>
      <c r="B18" s="19" t="s">
        <v>21</v>
      </c>
      <c r="C18" s="12" t="n">
        <f aca="false">2529238.8+38978.3</f>
        <v>2568217.1</v>
      </c>
      <c r="D18" s="12" t="n">
        <v>856239.4</v>
      </c>
      <c r="E18" s="12" t="n">
        <v>856239.4</v>
      </c>
      <c r="F18" s="13" t="n">
        <f aca="false">E18/D18*100</f>
        <v>100</v>
      </c>
      <c r="H18" s="20"/>
    </row>
    <row r="19" customFormat="false" ht="75" hidden="false" customHeight="false" outlineLevel="0" collapsed="false">
      <c r="A19" s="16" t="n">
        <v>410344</v>
      </c>
      <c r="B19" s="18" t="s">
        <v>22</v>
      </c>
      <c r="C19" s="15" t="n">
        <v>40930.4</v>
      </c>
      <c r="D19" s="15" t="n">
        <f aca="false">5402.988-1531</f>
        <v>3871.988</v>
      </c>
      <c r="E19" s="15"/>
      <c r="F19" s="13"/>
    </row>
    <row r="20" customFormat="false" ht="37.5" hidden="false" customHeight="false" outlineLevel="0" collapsed="false">
      <c r="A20" s="16" t="n">
        <v>410345</v>
      </c>
      <c r="B20" s="18" t="s">
        <v>23</v>
      </c>
      <c r="C20" s="15" t="n">
        <v>23272</v>
      </c>
      <c r="D20" s="15" t="n">
        <v>23272</v>
      </c>
      <c r="E20" s="15" t="n">
        <v>23272</v>
      </c>
      <c r="F20" s="13" t="n">
        <f aca="false">E20/D20*100</f>
        <v>100</v>
      </c>
    </row>
    <row r="21" customFormat="false" ht="75" hidden="false" customHeight="false" outlineLevel="0" collapsed="false">
      <c r="A21" s="16" t="n">
        <v>410349</v>
      </c>
      <c r="B21" s="18" t="s">
        <v>24</v>
      </c>
      <c r="C21" s="15" t="n">
        <v>279.2</v>
      </c>
      <c r="D21" s="15" t="n">
        <v>93.2</v>
      </c>
      <c r="E21" s="12"/>
      <c r="F21" s="13" t="n">
        <f aca="false">E21/D21*100</f>
        <v>0</v>
      </c>
    </row>
    <row r="22" customFormat="false" ht="37.5" hidden="false" customHeight="false" outlineLevel="0" collapsed="false">
      <c r="A22" s="16" t="n">
        <v>410354</v>
      </c>
      <c r="B22" s="18" t="s">
        <v>25</v>
      </c>
      <c r="C22" s="15" t="n">
        <f aca="false">29235.4+8001-5611.7+11086.5</f>
        <v>42711.2</v>
      </c>
      <c r="D22" s="15" t="n">
        <v>15389.9</v>
      </c>
      <c r="E22" s="15" t="n">
        <v>15389.9</v>
      </c>
      <c r="F22" s="13" t="n">
        <f aca="false">E22/D22*100</f>
        <v>100</v>
      </c>
    </row>
    <row r="23" customFormat="false" ht="112.5" hidden="false" customHeight="false" outlineLevel="0" collapsed="false">
      <c r="A23" s="16" t="n">
        <v>410358</v>
      </c>
      <c r="B23" s="18" t="s">
        <v>26</v>
      </c>
      <c r="C23" s="15" t="n">
        <v>45827.9</v>
      </c>
      <c r="D23" s="15" t="n">
        <v>14469.9</v>
      </c>
      <c r="E23" s="12" t="n">
        <v>13854.51421</v>
      </c>
      <c r="F23" s="13" t="n">
        <f aca="false">E23/D23*100</f>
        <v>95.7471317009793</v>
      </c>
    </row>
    <row r="24" customFormat="false" ht="53.25" hidden="false" customHeight="true" outlineLevel="0" collapsed="false">
      <c r="A24" s="16" t="n">
        <v>410372</v>
      </c>
      <c r="B24" s="18" t="s">
        <v>27</v>
      </c>
      <c r="C24" s="15" t="n">
        <f aca="false">36450.4+13659.1</f>
        <v>50109.5</v>
      </c>
      <c r="D24" s="15" t="n">
        <v>12406.4</v>
      </c>
      <c r="E24" s="15" t="n">
        <v>12406.4</v>
      </c>
      <c r="F24" s="13" t="n">
        <f aca="false">E24/D24*100</f>
        <v>100</v>
      </c>
    </row>
    <row r="25" customFormat="false" ht="75" hidden="false" customHeight="false" outlineLevel="0" collapsed="false">
      <c r="A25" s="21" t="n">
        <v>410373</v>
      </c>
      <c r="B25" s="19" t="s">
        <v>28</v>
      </c>
      <c r="C25" s="13" t="n">
        <v>598473.6</v>
      </c>
      <c r="D25" s="13" t="n">
        <v>177918.7</v>
      </c>
      <c r="E25" s="13" t="n">
        <v>177918.7</v>
      </c>
      <c r="F25" s="13" t="n">
        <f aca="false">E25/D25*100</f>
        <v>100</v>
      </c>
      <c r="G25" s="22"/>
      <c r="H25" s="22"/>
      <c r="I25" s="22"/>
    </row>
    <row r="26" s="27" customFormat="true" ht="29.25" hidden="false" customHeight="true" outlineLevel="0" collapsed="false">
      <c r="A26" s="23"/>
      <c r="B26" s="24" t="s">
        <v>29</v>
      </c>
      <c r="C26" s="25" t="n">
        <f aca="false">SUM(C4:C25)</f>
        <v>11200082.871</v>
      </c>
      <c r="D26" s="25" t="n">
        <f aca="false">SUM(D4:D25)</f>
        <v>3671945.266</v>
      </c>
      <c r="E26" s="25" t="n">
        <f aca="false">SUM(E4:E25)</f>
        <v>3591604.90766</v>
      </c>
      <c r="F26" s="26" t="n">
        <f aca="false">E26/D26*100</f>
        <v>97.812049131453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5-02T07:04:31Z</cp:lastPrinted>
  <dcterms:modified xsi:type="dcterms:W3CDTF">2019-05-02T07:07:22Z</dcterms:modified>
  <cp:revision>0</cp:revision>
  <dc:subject/>
  <dc:title/>
</cp:coreProperties>
</file>