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5.2019</v>
          </cell>
        </row>
        <row r="6">
          <cell r="G6" t="str">
            <v>Фактично надійшло на 02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667890963.73</v>
          </cell>
          <cell r="H10">
            <v>2721539.36000001</v>
          </cell>
          <cell r="I10">
            <v>0.904466808326203</v>
          </cell>
          <cell r="J10">
            <v>-298178320.64</v>
          </cell>
          <cell r="K10">
            <v>69.4202675176708</v>
          </cell>
          <cell r="L10">
            <v>-294206976.27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1841145238.67</v>
          </cell>
          <cell r="H11">
            <v>9953112.97000003</v>
          </cell>
          <cell r="I11">
            <v>2.10081008284524</v>
          </cell>
          <cell r="J11">
            <v>-463821887.03</v>
          </cell>
          <cell r="K11">
            <v>83.473097290852</v>
          </cell>
          <cell r="L11">
            <v>-364529761.33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48135458.31</v>
          </cell>
          <cell r="H12">
            <v>990645</v>
          </cell>
          <cell r="I12">
            <v>2.8642172871283</v>
          </cell>
          <cell r="J12">
            <v>-33596291</v>
          </cell>
          <cell r="K12">
            <v>89.8685278556024</v>
          </cell>
          <cell r="L12">
            <v>-16700287.69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45712570.98</v>
          </cell>
          <cell r="H13">
            <v>1518602.19999999</v>
          </cell>
          <cell r="I13">
            <v>2.72966730641614</v>
          </cell>
          <cell r="J13">
            <v>-54114631.8</v>
          </cell>
          <cell r="K13">
            <v>90.3127817393178</v>
          </cell>
          <cell r="L13">
            <v>-26355863.02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02175158.23</v>
          </cell>
          <cell r="H14">
            <v>1529024.92999998</v>
          </cell>
          <cell r="I14">
            <v>3.0854486439583</v>
          </cell>
          <cell r="J14">
            <v>-48026975.07</v>
          </cell>
          <cell r="K14">
            <v>83.474638977372</v>
          </cell>
          <cell r="L14">
            <v>-40024341.77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2048181.95</v>
          </cell>
          <cell r="H15">
            <v>307734.93</v>
          </cell>
          <cell r="I15">
            <v>4.26036839627865</v>
          </cell>
          <cell r="J15">
            <v>-6915465.07</v>
          </cell>
          <cell r="K15">
            <v>87.2975105859344</v>
          </cell>
          <cell r="L15">
            <v>-4663268.05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041787.13</v>
          </cell>
          <cell r="H16">
            <v>19935.4000000004</v>
          </cell>
          <cell r="I16">
            <v>0.885001795716312</v>
          </cell>
          <cell r="J16">
            <v>-2232647.6</v>
          </cell>
          <cell r="K16">
            <v>91.6412512097641</v>
          </cell>
          <cell r="L16">
            <v>-915927.869999999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03324517.87</v>
          </cell>
          <cell r="H17">
            <v>322204.090000004</v>
          </cell>
          <cell r="I17">
            <v>1.41874284335443</v>
          </cell>
          <cell r="J17">
            <v>-22388330.91</v>
          </cell>
          <cell r="K17">
            <v>97.6581350565428</v>
          </cell>
          <cell r="L17">
            <v>-2477746.13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2555.54</v>
          </cell>
          <cell r="H18">
            <v>0</v>
          </cell>
          <cell r="I18">
            <v>0</v>
          </cell>
          <cell r="J18">
            <v>-9200</v>
          </cell>
          <cell r="K18">
            <v>67.4027743271222</v>
          </cell>
          <cell r="L18">
            <v>-15744.4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313340.37</v>
          </cell>
          <cell r="H19">
            <v>6007.40000000014</v>
          </cell>
          <cell r="I19">
            <v>2.10072455659379</v>
          </cell>
          <cell r="J19">
            <v>-279960.6</v>
          </cell>
          <cell r="K19">
            <v>107.649879386333</v>
          </cell>
          <cell r="L19">
            <v>93329.3700000001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0475317.69</v>
          </cell>
          <cell r="H20">
            <v>174535.989999995</v>
          </cell>
          <cell r="I20">
            <v>1.92783763642156</v>
          </cell>
          <cell r="J20">
            <v>-8878923.01000001</v>
          </cell>
          <cell r="K20">
            <v>96.5201686579831</v>
          </cell>
          <cell r="L20">
            <v>-1459252.31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0951048.59</v>
          </cell>
          <cell r="H21">
            <v>6563.66999999993</v>
          </cell>
          <cell r="I21">
            <v>0.295662142622261</v>
          </cell>
          <cell r="J21">
            <v>-2213426.33</v>
          </cell>
          <cell r="K21">
            <v>107.341490080685</v>
          </cell>
          <cell r="L21">
            <v>748983.59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0508943.25</v>
          </cell>
          <cell r="H22">
            <v>271766.539999999</v>
          </cell>
          <cell r="I22">
            <v>5.09309231307519</v>
          </cell>
          <cell r="J22">
            <v>-5064216.46</v>
          </cell>
          <cell r="K22">
            <v>83.8660866018598</v>
          </cell>
          <cell r="L22">
            <v>-3945450.75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051634.02</v>
          </cell>
          <cell r="H23">
            <v>4199.45000000007</v>
          </cell>
          <cell r="I23">
            <v>2.4372896111434</v>
          </cell>
          <cell r="J23">
            <v>-168100.55</v>
          </cell>
          <cell r="K23">
            <v>107.275659740286</v>
          </cell>
          <cell r="L23">
            <v>71324.02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2523951.09</v>
          </cell>
          <cell r="H24">
            <v>59237.5700000003</v>
          </cell>
          <cell r="I24">
            <v>2.4599471862058</v>
          </cell>
          <cell r="J24">
            <v>-2348845.43</v>
          </cell>
          <cell r="K24">
            <v>101.641735424978</v>
          </cell>
          <cell r="L24">
            <v>202289.09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5786207.62</v>
          </cell>
          <cell r="H25">
            <v>268475.659999996</v>
          </cell>
          <cell r="I25">
            <v>3.33765954775271</v>
          </cell>
          <cell r="J25">
            <v>-7775354.34</v>
          </cell>
          <cell r="K25">
            <v>95.0366632886436</v>
          </cell>
          <cell r="L25">
            <v>-1868952.38</v>
          </cell>
        </row>
        <row r="26">
          <cell r="B26">
            <v>7246054</v>
          </cell>
          <cell r="C26">
            <v>2435888</v>
          </cell>
          <cell r="D26">
            <v>459631</v>
          </cell>
        </row>
        <row r="26">
          <cell r="G26">
            <v>2193104.4</v>
          </cell>
          <cell r="H26">
            <v>3074.98999999976</v>
          </cell>
          <cell r="I26">
            <v>0.669012751533243</v>
          </cell>
          <cell r="J26">
            <v>-456556.01</v>
          </cell>
          <cell r="K26">
            <v>90.0330557069947</v>
          </cell>
          <cell r="L26">
            <v>-242783.6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7304152.94</v>
          </cell>
          <cell r="H27">
            <v>88590.870000001</v>
          </cell>
          <cell r="I27">
            <v>2.25244444647849</v>
          </cell>
          <cell r="J27">
            <v>-3844508.13</v>
          </cell>
          <cell r="K27">
            <v>85.0969648328984</v>
          </cell>
          <cell r="L27">
            <v>-3030477.06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0957.36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2.3116989737742</v>
          </cell>
          <cell r="L28">
            <v>-6742.6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69073413.92</v>
          </cell>
          <cell r="H29">
            <v>257495</v>
          </cell>
          <cell r="I29">
            <v>1.75563511862051</v>
          </cell>
          <cell r="J29">
            <v>-14409277</v>
          </cell>
          <cell r="K29">
            <v>96.9119202575117</v>
          </cell>
          <cell r="L29">
            <v>-2201011.08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6845441.04</v>
          </cell>
          <cell r="H30">
            <v>65988.7000000002</v>
          </cell>
          <cell r="I30">
            <v>3.61137076083817</v>
          </cell>
          <cell r="J30">
            <v>-1761259.3</v>
          </cell>
          <cell r="K30">
            <v>90.6255532502359</v>
          </cell>
          <cell r="L30">
            <v>-708102.96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017042.94</v>
          </cell>
          <cell r="H31">
            <v>97806.2199999988</v>
          </cell>
          <cell r="I31">
            <v>5.2831102468535</v>
          </cell>
          <cell r="J31">
            <v>-1753493.78</v>
          </cell>
          <cell r="K31">
            <v>87.478047095247</v>
          </cell>
          <cell r="L31">
            <v>-1433879.06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2900294.9</v>
          </cell>
          <cell r="H32">
            <v>30069.7400000002</v>
          </cell>
          <cell r="I32">
            <v>1.09899401158212</v>
          </cell>
          <cell r="J32">
            <v>-2706045.26</v>
          </cell>
          <cell r="K32">
            <v>107.456555641315</v>
          </cell>
          <cell r="L32">
            <v>895168.9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0921621.36</v>
          </cell>
          <cell r="H33">
            <v>105660.02</v>
          </cell>
          <cell r="I33">
            <v>2.57879642034031</v>
          </cell>
          <cell r="J33">
            <v>-3991600.98</v>
          </cell>
          <cell r="K33">
            <v>93.2336192380061</v>
          </cell>
          <cell r="L33">
            <v>-1518375.64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82361.87</v>
          </cell>
          <cell r="H34">
            <v>196.049999999988</v>
          </cell>
          <cell r="I34">
            <v>0.683101045296127</v>
          </cell>
          <cell r="J34">
            <v>-28503.95</v>
          </cell>
          <cell r="K34">
            <v>51.9961300505051</v>
          </cell>
          <cell r="L34">
            <v>-76038.13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868699.73</v>
          </cell>
          <cell r="H35">
            <v>21471.01</v>
          </cell>
          <cell r="I35">
            <v>4.34380829067956</v>
          </cell>
          <cell r="J35">
            <v>-472818.99</v>
          </cell>
          <cell r="K35">
            <v>95.3650316939378</v>
          </cell>
          <cell r="L35">
            <v>-90823.27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4906469.84</v>
          </cell>
          <cell r="H36">
            <v>398.149999999441</v>
          </cell>
          <cell r="I36">
            <v>0.0391864493523327</v>
          </cell>
          <cell r="J36">
            <v>-1015641.85</v>
          </cell>
          <cell r="K36">
            <v>104.55336462957</v>
          </cell>
          <cell r="L36">
            <v>213679.84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4904650.67</v>
          </cell>
          <cell r="H37">
            <v>96381.0600000005</v>
          </cell>
          <cell r="I37">
            <v>2.82228827726644</v>
          </cell>
          <cell r="J37">
            <v>-3318615.94</v>
          </cell>
          <cell r="K37">
            <v>85.7418104297045</v>
          </cell>
          <cell r="L37">
            <v>-2478526.33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6352205.27</v>
          </cell>
          <cell r="H38">
            <v>30071.6499999994</v>
          </cell>
          <cell r="I38">
            <v>2.0523053215056</v>
          </cell>
          <cell r="J38">
            <v>-1435190.35</v>
          </cell>
          <cell r="K38">
            <v>84.2341191261629</v>
          </cell>
          <cell r="L38">
            <v>-1188925.73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5591051.44</v>
          </cell>
          <cell r="H39">
            <v>37814.4900000002</v>
          </cell>
          <cell r="I39">
            <v>1.6801063659629</v>
          </cell>
          <cell r="J39">
            <v>-2212905.51</v>
          </cell>
          <cell r="K39">
            <v>76.3123555678094</v>
          </cell>
          <cell r="L39">
            <v>-1735483.56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4871494.85</v>
          </cell>
          <cell r="H40">
            <v>9359.34999999963</v>
          </cell>
          <cell r="I40">
            <v>1.0033178251361</v>
          </cell>
          <cell r="J40">
            <v>-923480.65</v>
          </cell>
          <cell r="K40">
            <v>80.6906265269783</v>
          </cell>
          <cell r="L40">
            <v>-1165755.15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207657.86</v>
          </cell>
          <cell r="H41">
            <v>32410.25</v>
          </cell>
          <cell r="I41">
            <v>3.98110433336363</v>
          </cell>
          <cell r="J41">
            <v>-781691.75</v>
          </cell>
          <cell r="K41">
            <v>94.955180000309</v>
          </cell>
          <cell r="L41">
            <v>-329803.14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1299563.57</v>
          </cell>
          <cell r="H42">
            <v>99517.540000001</v>
          </cell>
          <cell r="I42">
            <v>3.45823552653393</v>
          </cell>
          <cell r="J42">
            <v>-2778179.46</v>
          </cell>
          <cell r="K42">
            <v>82.9221573773629</v>
          </cell>
          <cell r="L42">
            <v>-2327148.43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18061209.33</v>
          </cell>
          <cell r="H43">
            <v>112788.349999998</v>
          </cell>
          <cell r="I43">
            <v>2.74201912221036</v>
          </cell>
          <cell r="J43">
            <v>-4000543.65</v>
          </cell>
          <cell r="K43">
            <v>86.6367714508068</v>
          </cell>
          <cell r="L43">
            <v>-2785838.67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8689847.84</v>
          </cell>
          <cell r="H44">
            <v>67485.0299999993</v>
          </cell>
          <cell r="I44">
            <v>2.46178929704882</v>
          </cell>
          <cell r="J44">
            <v>-2673814.97</v>
          </cell>
          <cell r="K44">
            <v>78.3322655079418</v>
          </cell>
          <cell r="L44">
            <v>-2403726.16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9362345.71</v>
          </cell>
          <cell r="H45">
            <v>17402.7600000016</v>
          </cell>
          <cell r="I45">
            <v>0.552206317253826</v>
          </cell>
          <cell r="J45">
            <v>-3134093.24</v>
          </cell>
          <cell r="K45">
            <v>78.6646699865035</v>
          </cell>
          <cell r="L45">
            <v>-2539243.29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478196.67</v>
          </cell>
          <cell r="H46">
            <v>11480.96</v>
          </cell>
          <cell r="I46">
            <v>1.54783321469401</v>
          </cell>
          <cell r="J46">
            <v>-730263.04</v>
          </cell>
          <cell r="K46">
            <v>85.0108254358147</v>
          </cell>
          <cell r="L46">
            <v>-613278.33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121126.78</v>
          </cell>
          <cell r="H47">
            <v>16109.5</v>
          </cell>
          <cell r="I47">
            <v>2.18890972335453</v>
          </cell>
          <cell r="J47">
            <v>-719850.5</v>
          </cell>
          <cell r="K47">
            <v>128.006840151748</v>
          </cell>
          <cell r="L47">
            <v>682876.78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001572.77</v>
          </cell>
          <cell r="H48">
            <v>1273.20999999996</v>
          </cell>
          <cell r="I48">
            <v>0.0344608910392633</v>
          </cell>
          <cell r="J48">
            <v>-3693378.79</v>
          </cell>
          <cell r="K48">
            <v>53.4589048571705</v>
          </cell>
          <cell r="L48">
            <v>-3483752.23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119028.41</v>
          </cell>
          <cell r="H49">
            <v>43015.8900000006</v>
          </cell>
          <cell r="I49">
            <v>2.46392908796704</v>
          </cell>
          <cell r="J49">
            <v>-1702809.11</v>
          </cell>
          <cell r="K49">
            <v>82.3981839600694</v>
          </cell>
          <cell r="L49">
            <v>-1520759.59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114007.31</v>
          </cell>
          <cell r="H50">
            <v>7292.70999999996</v>
          </cell>
          <cell r="I50">
            <v>1.41853919470919</v>
          </cell>
          <cell r="J50">
            <v>-506807.29</v>
          </cell>
          <cell r="K50">
            <v>93.6515386003429</v>
          </cell>
          <cell r="L50">
            <v>-211092.69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006050.83</v>
          </cell>
          <cell r="H51">
            <v>7310.78000000026</v>
          </cell>
          <cell r="I51">
            <v>1.61599911582676</v>
          </cell>
          <cell r="J51">
            <v>-445089.22</v>
          </cell>
          <cell r="K51">
            <v>109.807909907896</v>
          </cell>
          <cell r="L51">
            <v>268496.83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19905373.16</v>
          </cell>
          <cell r="H52">
            <v>97676</v>
          </cell>
          <cell r="I52">
            <v>2.61765526416005</v>
          </cell>
          <cell r="J52">
            <v>-3633755</v>
          </cell>
          <cell r="K52">
            <v>107.879132545551</v>
          </cell>
          <cell r="L52">
            <v>1453822.16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5580983.53</v>
          </cell>
          <cell r="H53">
            <v>105869.390000001</v>
          </cell>
          <cell r="I53">
            <v>1.64750336520881</v>
          </cell>
          <cell r="J53">
            <v>-6320180.61</v>
          </cell>
          <cell r="K53">
            <v>85.0691224226967</v>
          </cell>
          <cell r="L53">
            <v>-4489837.47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0352884.31</v>
          </cell>
          <cell r="H54">
            <v>21944.8100000005</v>
          </cell>
          <cell r="I54">
            <v>0.901150213534844</v>
          </cell>
          <cell r="J54">
            <v>-2413255.19</v>
          </cell>
          <cell r="K54">
            <v>81.9400880907343</v>
          </cell>
          <cell r="L54">
            <v>-2281815.69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1503281.31</v>
          </cell>
          <cell r="H55">
            <v>167284.84</v>
          </cell>
          <cell r="I55">
            <v>4.61717424305153</v>
          </cell>
          <cell r="J55">
            <v>-3455815.16</v>
          </cell>
          <cell r="K55">
            <v>99.3094718004138</v>
          </cell>
          <cell r="L55">
            <v>-149518.690000001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4873618.06</v>
          </cell>
          <cell r="H56">
            <v>94623.7799999975</v>
          </cell>
          <cell r="I56">
            <v>1.55522504828035</v>
          </cell>
          <cell r="J56">
            <v>-5989626.22</v>
          </cell>
          <cell r="K56">
            <v>83.8524656017233</v>
          </cell>
          <cell r="L56">
            <v>-4789931.94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118342.24</v>
          </cell>
          <cell r="H57">
            <v>34445.1900000004</v>
          </cell>
          <cell r="I57">
            <v>3.78065723474085</v>
          </cell>
          <cell r="J57">
            <v>-876644.81</v>
          </cell>
          <cell r="K57">
            <v>97.0197125882628</v>
          </cell>
          <cell r="L57">
            <v>-126508.76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19501145.5</v>
          </cell>
          <cell r="H58">
            <v>151194.109999999</v>
          </cell>
          <cell r="I58">
            <v>2.83834151797488</v>
          </cell>
          <cell r="J58">
            <v>-5175652.89</v>
          </cell>
          <cell r="K58">
            <v>81.4251414543029</v>
          </cell>
          <cell r="L58">
            <v>-4448638.5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6867601.1</v>
          </cell>
          <cell r="H59">
            <v>16517.0899999999</v>
          </cell>
          <cell r="I59">
            <v>1.61715999389051</v>
          </cell>
          <cell r="J59">
            <v>-1004846.91</v>
          </cell>
          <cell r="K59">
            <v>136.373839722439</v>
          </cell>
          <cell r="L59">
            <v>1831737.1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135466.81</v>
          </cell>
          <cell r="H60">
            <v>72506.2000000002</v>
          </cell>
          <cell r="I60">
            <v>3.85784344241319</v>
          </cell>
          <cell r="J60">
            <v>-1806942.8</v>
          </cell>
          <cell r="K60">
            <v>91.7798874042273</v>
          </cell>
          <cell r="L60">
            <v>-370386.19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637050.24</v>
          </cell>
          <cell r="H61">
            <v>9621.89000000013</v>
          </cell>
          <cell r="I61">
            <v>1.72893876230866</v>
          </cell>
          <cell r="J61">
            <v>-546898.11</v>
          </cell>
          <cell r="K61">
            <v>94.2631826533311</v>
          </cell>
          <cell r="L61">
            <v>-160489.76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609003.96</v>
          </cell>
          <cell r="H62">
            <v>15131.0899999999</v>
          </cell>
          <cell r="I62">
            <v>3.54399578404962</v>
          </cell>
          <cell r="J62">
            <v>-411818.91</v>
          </cell>
          <cell r="K62">
            <v>102.213671302644</v>
          </cell>
          <cell r="L62">
            <v>56503.96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1871161.25</v>
          </cell>
          <cell r="H63">
            <v>5244.03000000003</v>
          </cell>
          <cell r="I63">
            <v>1.12999379411993</v>
          </cell>
          <cell r="J63">
            <v>-458831.97</v>
          </cell>
          <cell r="K63">
            <v>75.935856166913</v>
          </cell>
          <cell r="L63">
            <v>-592972.75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4700323.58</v>
          </cell>
          <cell r="H64">
            <v>38012.9299999997</v>
          </cell>
          <cell r="I64">
            <v>3.91619413594871</v>
          </cell>
          <cell r="J64">
            <v>-932647.07</v>
          </cell>
          <cell r="K64">
            <v>106.247933506935</v>
          </cell>
          <cell r="L64">
            <v>276403.58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028754.28</v>
          </cell>
          <cell r="H65">
            <v>3830.37999999989</v>
          </cell>
          <cell r="I65">
            <v>0.776759550862541</v>
          </cell>
          <cell r="J65">
            <v>-489292.62</v>
          </cell>
          <cell r="K65">
            <v>91.4114352337126</v>
          </cell>
          <cell r="L65">
            <v>-284566.72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0914605.18</v>
          </cell>
          <cell r="H66">
            <v>81152.1099999994</v>
          </cell>
          <cell r="I66">
            <v>3.49000203846942</v>
          </cell>
          <cell r="J66">
            <v>-2244121.89</v>
          </cell>
          <cell r="K66">
            <v>99.636522858075</v>
          </cell>
          <cell r="L66">
            <v>-39816.8200000003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8274666.32</v>
          </cell>
          <cell r="H67">
            <v>103587.23</v>
          </cell>
          <cell r="I67">
            <v>2.21904859630017</v>
          </cell>
          <cell r="J67">
            <v>-4564504.77</v>
          </cell>
          <cell r="K67">
            <v>87.5567419730682</v>
          </cell>
          <cell r="L67">
            <v>-2597131.68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3915654.57</v>
          </cell>
          <cell r="H68">
            <v>102635.140000001</v>
          </cell>
          <cell r="I68">
            <v>1.29916402228785</v>
          </cell>
          <cell r="J68">
            <v>-7797455.86</v>
          </cell>
          <cell r="K68">
            <v>78.5293359213758</v>
          </cell>
          <cell r="L68">
            <v>-6538766.43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4608950.58</v>
          </cell>
          <cell r="H69">
            <v>20316.8899999997</v>
          </cell>
          <cell r="I69">
            <v>1.1204373242155</v>
          </cell>
          <cell r="J69">
            <v>-1792983.11</v>
          </cell>
          <cell r="K69">
            <v>84.2674754042012</v>
          </cell>
          <cell r="L69">
            <v>-860479.42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2956765.1</v>
          </cell>
          <cell r="H70">
            <v>24105.1600000002</v>
          </cell>
          <cell r="I70">
            <v>3.43246329759212</v>
          </cell>
          <cell r="J70">
            <v>-678164.84</v>
          </cell>
          <cell r="K70">
            <v>106.172845313588</v>
          </cell>
          <cell r="L70">
            <v>171905.1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621562.99</v>
          </cell>
          <cell r="H71">
            <v>0</v>
          </cell>
          <cell r="I71">
            <v>0</v>
          </cell>
          <cell r="J71">
            <v>-263718</v>
          </cell>
          <cell r="K71">
            <v>124.770742378239</v>
          </cell>
          <cell r="L71">
            <v>321928.99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5173011.91</v>
          </cell>
          <cell r="H72">
            <v>94678.5700000003</v>
          </cell>
          <cell r="I72">
            <v>3.59767348454076</v>
          </cell>
          <cell r="J72">
            <v>-2536982.43</v>
          </cell>
          <cell r="K72">
            <v>116.193116667891</v>
          </cell>
          <cell r="L72">
            <v>2114568.91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7585967.75</v>
          </cell>
          <cell r="H73">
            <v>43181.4000000004</v>
          </cell>
          <cell r="I73">
            <v>2.94065089925978</v>
          </cell>
          <cell r="J73">
            <v>-1425248.6</v>
          </cell>
          <cell r="K73">
            <v>100.306802472376</v>
          </cell>
          <cell r="L73">
            <v>23202.75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539214.52</v>
          </cell>
          <cell r="H74">
            <v>9468.99000000022</v>
          </cell>
          <cell r="I74">
            <v>1.80039358101689</v>
          </cell>
          <cell r="J74">
            <v>-516471.01</v>
          </cell>
          <cell r="K74">
            <v>85.0284973763608</v>
          </cell>
          <cell r="L74">
            <v>-447095.48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252437.54</v>
          </cell>
          <cell r="H75">
            <v>2249.26000000024</v>
          </cell>
          <cell r="I75">
            <v>0.387059360023445</v>
          </cell>
          <cell r="J75">
            <v>-578865.74</v>
          </cell>
          <cell r="K75">
            <v>82.5282422957154</v>
          </cell>
          <cell r="L75">
            <v>-476855.46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505214.46</v>
          </cell>
          <cell r="H76">
            <v>2395.73999999976</v>
          </cell>
          <cell r="I76">
            <v>0.416913634172488</v>
          </cell>
          <cell r="J76">
            <v>-572241.26</v>
          </cell>
          <cell r="K76">
            <v>226.513620034857</v>
          </cell>
          <cell r="L76">
            <v>1957751.46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324797.67</v>
          </cell>
          <cell r="H77">
            <v>22251.5800000001</v>
          </cell>
          <cell r="I77">
            <v>1.79320965766231</v>
          </cell>
          <cell r="J77">
            <v>-1218628.42</v>
          </cell>
          <cell r="K77">
            <v>75.8309045820391</v>
          </cell>
          <cell r="L77">
            <v>-1059691.33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255831.73</v>
          </cell>
          <cell r="H78">
            <v>4153.3200000003</v>
          </cell>
          <cell r="I78">
            <v>0.674079399883518</v>
          </cell>
          <cell r="J78">
            <v>-611993.68</v>
          </cell>
          <cell r="K78">
            <v>124.949222104556</v>
          </cell>
          <cell r="L78">
            <v>849782.73</v>
          </cell>
        </row>
        <row r="79">
          <cell r="B79">
            <v>11969146498</v>
          </cell>
          <cell r="C79">
            <v>4687840001</v>
          </cell>
          <cell r="D79">
            <v>1094588959</v>
          </cell>
        </row>
        <row r="79">
          <cell r="G79">
            <v>3881104114.3</v>
          </cell>
          <cell r="H79">
            <v>20758413.06</v>
          </cell>
          <cell r="I79">
            <v>1.89645737692847</v>
          </cell>
          <cell r="J79">
            <v>-1073830545.94</v>
          </cell>
          <cell r="K79">
            <v>82.7908826553827</v>
          </cell>
          <cell r="L79">
            <v>-806735886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667890963.73</v>
      </c>
      <c r="F10" s="23" t="n">
        <f aca="false">[6]вспомогат!H10</f>
        <v>2721539.36000001</v>
      </c>
      <c r="G10" s="24" t="n">
        <f aca="false">[6]вспомогат!I10</f>
        <v>0.904466808326203</v>
      </c>
      <c r="H10" s="25" t="n">
        <f aca="false">[6]вспомогат!J10</f>
        <v>-298178320.64</v>
      </c>
      <c r="I10" s="26" t="n">
        <f aca="false">[6]вспомогат!K10</f>
        <v>69.4202675176708</v>
      </c>
      <c r="J10" s="27" t="n">
        <f aca="false">[6]вспомогат!L10</f>
        <v>-294206976.2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1841145238.67</v>
      </c>
      <c r="F12" s="28" t="n">
        <f aca="false">[6]вспомогат!H11</f>
        <v>9953112.97000003</v>
      </c>
      <c r="G12" s="29" t="n">
        <f aca="false">[6]вспомогат!I11</f>
        <v>2.10081008284524</v>
      </c>
      <c r="H12" s="25" t="n">
        <f aca="false">[6]вспомогат!J11</f>
        <v>-463821887.03</v>
      </c>
      <c r="I12" s="26" t="n">
        <f aca="false">[6]вспомогат!K11</f>
        <v>83.473097290852</v>
      </c>
      <c r="J12" s="27" t="n">
        <f aca="false">[6]вспомогат!L11</f>
        <v>-364529761.3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48135458.31</v>
      </c>
      <c r="F13" s="28" t="n">
        <f aca="false">[6]вспомогат!H12</f>
        <v>990645</v>
      </c>
      <c r="G13" s="29" t="n">
        <f aca="false">[6]вспомогат!I12</f>
        <v>2.8642172871283</v>
      </c>
      <c r="H13" s="25" t="n">
        <f aca="false">[6]вспомогат!J12</f>
        <v>-33596291</v>
      </c>
      <c r="I13" s="26" t="n">
        <f aca="false">[6]вспомогат!K12</f>
        <v>89.8685278556024</v>
      </c>
      <c r="J13" s="27" t="n">
        <f aca="false">[6]вспомогат!L12</f>
        <v>-16700287.6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45712570.98</v>
      </c>
      <c r="F14" s="28" t="n">
        <f aca="false">[6]вспомогат!H13</f>
        <v>1518602.19999999</v>
      </c>
      <c r="G14" s="29" t="n">
        <f aca="false">[6]вспомогат!I13</f>
        <v>2.72966730641614</v>
      </c>
      <c r="H14" s="25" t="n">
        <f aca="false">[6]вспомогат!J13</f>
        <v>-54114631.8</v>
      </c>
      <c r="I14" s="26" t="n">
        <f aca="false">[6]вспомогат!K13</f>
        <v>90.3127817393178</v>
      </c>
      <c r="J14" s="27" t="n">
        <f aca="false">[6]вспомогат!L13</f>
        <v>-26355863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02175158.23</v>
      </c>
      <c r="F15" s="28" t="n">
        <f aca="false">[6]вспомогат!H14</f>
        <v>1529024.92999998</v>
      </c>
      <c r="G15" s="29" t="n">
        <f aca="false">[6]вспомогат!I14</f>
        <v>3.0854486439583</v>
      </c>
      <c r="H15" s="25" t="n">
        <f aca="false">[6]вспомогат!J14</f>
        <v>-48026975.07</v>
      </c>
      <c r="I15" s="26" t="n">
        <f aca="false">[6]вспомогат!K14</f>
        <v>83.474638977372</v>
      </c>
      <c r="J15" s="27" t="n">
        <f aca="false">[6]вспомогат!L14</f>
        <v>-40024341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2048181.95</v>
      </c>
      <c r="F16" s="28" t="n">
        <f aca="false">[6]вспомогат!H15</f>
        <v>307734.93</v>
      </c>
      <c r="G16" s="29" t="n">
        <f aca="false">[6]вспомогат!I15</f>
        <v>4.26036839627865</v>
      </c>
      <c r="H16" s="25" t="n">
        <f aca="false">[6]вспомогат!J15</f>
        <v>-6915465.07</v>
      </c>
      <c r="I16" s="26" t="n">
        <f aca="false">[6]вспомогат!K15</f>
        <v>87.2975105859344</v>
      </c>
      <c r="J16" s="27" t="n">
        <f aca="false">[6]вспомогат!L15</f>
        <v>-4663268.0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469216608.14</v>
      </c>
      <c r="F17" s="31" t="n">
        <f aca="false">SUM(F12:F16)</f>
        <v>14299120.03</v>
      </c>
      <c r="G17" s="32" t="n">
        <f aca="false">F17/D17*100</f>
        <v>2.30343273192803</v>
      </c>
      <c r="H17" s="31" t="n">
        <f aca="false">SUM(H12:H16)</f>
        <v>-606475249.97</v>
      </c>
      <c r="I17" s="33" t="n">
        <f aca="false">E17/C17*100</f>
        <v>84.5190809574975</v>
      </c>
      <c r="J17" s="31" t="n">
        <f aca="false">SUM(J12:J16)</f>
        <v>-452273521.8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041787.13</v>
      </c>
      <c r="F18" s="35" t="n">
        <f aca="false">[6]вспомогат!H16</f>
        <v>19935.4000000004</v>
      </c>
      <c r="G18" s="36" t="n">
        <f aca="false">[6]вспомогат!I16</f>
        <v>0.885001795716312</v>
      </c>
      <c r="H18" s="37" t="n">
        <f aca="false">[6]вспомогат!J16</f>
        <v>-2232647.6</v>
      </c>
      <c r="I18" s="38" t="n">
        <f aca="false">[6]вспомогат!K16</f>
        <v>91.6412512097641</v>
      </c>
      <c r="J18" s="39" t="n">
        <f aca="false">[6]вспомогат!L16</f>
        <v>-915927.86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03324517.87</v>
      </c>
      <c r="F19" s="28" t="n">
        <f aca="false">[6]вспомогат!H17</f>
        <v>322204.090000004</v>
      </c>
      <c r="G19" s="29" t="n">
        <f aca="false">[6]вспомогат!I17</f>
        <v>1.41874284335443</v>
      </c>
      <c r="H19" s="25" t="n">
        <f aca="false">[6]вспомогат!J17</f>
        <v>-22388330.91</v>
      </c>
      <c r="I19" s="26" t="n">
        <f aca="false">[6]вспомогат!K17</f>
        <v>97.6581350565428</v>
      </c>
      <c r="J19" s="27" t="n">
        <f aca="false">[6]вспомогат!L17</f>
        <v>-2477746.1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2555.54</v>
      </c>
      <c r="F20" s="28" t="n">
        <f aca="false">[6]вспомогат!H18</f>
        <v>0</v>
      </c>
      <c r="G20" s="29" t="n">
        <f aca="false">[6]вспомогат!I18</f>
        <v>0</v>
      </c>
      <c r="H20" s="25" t="n">
        <f aca="false">[6]вспомогат!J18</f>
        <v>-9200</v>
      </c>
      <c r="I20" s="26" t="n">
        <f aca="false">[6]вспомогат!K18</f>
        <v>67.4027743271222</v>
      </c>
      <c r="J20" s="27" t="n">
        <f aca="false">[6]вспомогат!L18</f>
        <v>-15744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313340.37</v>
      </c>
      <c r="F21" s="28" t="n">
        <f aca="false">[6]вспомогат!H19</f>
        <v>6007.40000000014</v>
      </c>
      <c r="G21" s="29" t="n">
        <f aca="false">[6]вспомогат!I19</f>
        <v>2.10072455659379</v>
      </c>
      <c r="H21" s="25" t="n">
        <f aca="false">[6]вспомогат!J19</f>
        <v>-279960.6</v>
      </c>
      <c r="I21" s="26" t="n">
        <f aca="false">[6]вспомогат!K19</f>
        <v>107.649879386333</v>
      </c>
      <c r="J21" s="27" t="n">
        <f aca="false">[6]вспомогат!L19</f>
        <v>93329.37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0475317.69</v>
      </c>
      <c r="F22" s="28" t="n">
        <f aca="false">[6]вспомогат!H20</f>
        <v>174535.989999995</v>
      </c>
      <c r="G22" s="29" t="n">
        <f aca="false">[6]вспомогат!I20</f>
        <v>1.92783763642156</v>
      </c>
      <c r="H22" s="25" t="n">
        <f aca="false">[6]вспомогат!J20</f>
        <v>-8878923.01000001</v>
      </c>
      <c r="I22" s="26" t="n">
        <f aca="false">[6]вспомогат!K20</f>
        <v>96.5201686579831</v>
      </c>
      <c r="J22" s="27" t="n">
        <f aca="false">[6]вспомогат!L20</f>
        <v>-1459252.3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0951048.59</v>
      </c>
      <c r="F23" s="28" t="n">
        <f aca="false">[6]вспомогат!H21</f>
        <v>6563.66999999993</v>
      </c>
      <c r="G23" s="29" t="n">
        <f aca="false">[6]вспомогат!I21</f>
        <v>0.295662142622261</v>
      </c>
      <c r="H23" s="25" t="n">
        <f aca="false">[6]вспомогат!J21</f>
        <v>-2213426.33</v>
      </c>
      <c r="I23" s="26" t="n">
        <f aca="false">[6]вспомогат!K21</f>
        <v>107.341490080685</v>
      </c>
      <c r="J23" s="27" t="n">
        <f aca="false">[6]вспомогат!L21</f>
        <v>748983.5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0508943.25</v>
      </c>
      <c r="F24" s="28" t="n">
        <f aca="false">[6]вспомогат!H22</f>
        <v>271766.539999999</v>
      </c>
      <c r="G24" s="29" t="n">
        <f aca="false">[6]вспомогат!I22</f>
        <v>5.09309231307519</v>
      </c>
      <c r="H24" s="25" t="n">
        <f aca="false">[6]вспомогат!J22</f>
        <v>-5064216.46</v>
      </c>
      <c r="I24" s="26" t="n">
        <f aca="false">[6]вспомогат!K22</f>
        <v>83.8660866018598</v>
      </c>
      <c r="J24" s="27" t="n">
        <f aca="false">[6]вспомогат!L22</f>
        <v>-3945450.7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051634.02</v>
      </c>
      <c r="F25" s="28" t="n">
        <f aca="false">[6]вспомогат!H23</f>
        <v>4199.45000000007</v>
      </c>
      <c r="G25" s="29" t="n">
        <f aca="false">[6]вспомогат!I23</f>
        <v>2.4372896111434</v>
      </c>
      <c r="H25" s="25" t="n">
        <f aca="false">[6]вспомогат!J23</f>
        <v>-168100.55</v>
      </c>
      <c r="I25" s="26" t="n">
        <f aca="false">[6]вспомогат!K23</f>
        <v>107.275659740286</v>
      </c>
      <c r="J25" s="27" t="n">
        <f aca="false">[6]вспомогат!L23</f>
        <v>71324.0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2523951.09</v>
      </c>
      <c r="F26" s="28" t="n">
        <f aca="false">[6]вспомогат!H24</f>
        <v>59237.5700000003</v>
      </c>
      <c r="G26" s="29" t="n">
        <f aca="false">[6]вспомогат!I24</f>
        <v>2.4599471862058</v>
      </c>
      <c r="H26" s="25" t="n">
        <f aca="false">[6]вспомогат!J24</f>
        <v>-2348845.43</v>
      </c>
      <c r="I26" s="26" t="n">
        <f aca="false">[6]вспомогат!K24</f>
        <v>101.641735424978</v>
      </c>
      <c r="J26" s="27" t="n">
        <f aca="false">[6]вспомогат!L24</f>
        <v>202289.0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5786207.62</v>
      </c>
      <c r="F27" s="28" t="n">
        <f aca="false">[6]вспомогат!H25</f>
        <v>268475.659999996</v>
      </c>
      <c r="G27" s="29" t="n">
        <f aca="false">[6]вспомогат!I25</f>
        <v>3.33765954775271</v>
      </c>
      <c r="H27" s="25" t="n">
        <f aca="false">[6]вспомогат!J25</f>
        <v>-7775354.34</v>
      </c>
      <c r="I27" s="26" t="n">
        <f aca="false">[6]вспомогат!K25</f>
        <v>95.0366632886436</v>
      </c>
      <c r="J27" s="27" t="n">
        <f aca="false">[6]вспомогат!L25</f>
        <v>-1868952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2435888</v>
      </c>
      <c r="D28" s="28" t="n">
        <f aca="false">[6]вспомогат!D26</f>
        <v>459631</v>
      </c>
      <c r="E28" s="23" t="n">
        <f aca="false">[6]вспомогат!G26</f>
        <v>2193104.4</v>
      </c>
      <c r="F28" s="28" t="n">
        <f aca="false">[6]вспомогат!H26</f>
        <v>3074.98999999976</v>
      </c>
      <c r="G28" s="29" t="n">
        <f aca="false">[6]вспомогат!I26</f>
        <v>0.669012751533243</v>
      </c>
      <c r="H28" s="25" t="n">
        <f aca="false">[6]вспомогат!J26</f>
        <v>-456556.01</v>
      </c>
      <c r="I28" s="26" t="n">
        <f aca="false">[6]вспомогат!K26</f>
        <v>90.0330557069947</v>
      </c>
      <c r="J28" s="27" t="n">
        <f aca="false">[6]вспомогат!L26</f>
        <v>-242783.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7304152.94</v>
      </c>
      <c r="F29" s="28" t="n">
        <f aca="false">[6]вспомогат!H27</f>
        <v>88590.870000001</v>
      </c>
      <c r="G29" s="29" t="n">
        <f aca="false">[6]вспомогат!I27</f>
        <v>2.25244444647849</v>
      </c>
      <c r="H29" s="25" t="n">
        <f aca="false">[6]вспомогат!J27</f>
        <v>-3844508.13</v>
      </c>
      <c r="I29" s="26" t="n">
        <f aca="false">[6]вспомогат!K27</f>
        <v>85.0969648328984</v>
      </c>
      <c r="J29" s="27" t="n">
        <f aca="false">[6]вспомогат!L27</f>
        <v>-3030477.0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0957.36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2.3116989737742</v>
      </c>
      <c r="J30" s="27" t="n">
        <f aca="false">[6]вспомогат!L28</f>
        <v>-6742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69073413.92</v>
      </c>
      <c r="F31" s="28" t="n">
        <f aca="false">[6]вспомогат!H29</f>
        <v>257495</v>
      </c>
      <c r="G31" s="29" t="n">
        <f aca="false">[6]вспомогат!I29</f>
        <v>1.75563511862051</v>
      </c>
      <c r="H31" s="25" t="n">
        <f aca="false">[6]вспомогат!J29</f>
        <v>-14409277</v>
      </c>
      <c r="I31" s="26" t="n">
        <f aca="false">[6]вспомогат!K29</f>
        <v>96.9119202575117</v>
      </c>
      <c r="J31" s="27" t="n">
        <f aca="false">[6]вспомогат!L29</f>
        <v>-2201011.0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6845441.04</v>
      </c>
      <c r="F32" s="28" t="n">
        <f aca="false">[6]вспомогат!H30</f>
        <v>65988.7000000002</v>
      </c>
      <c r="G32" s="29" t="n">
        <f aca="false">[6]вспомогат!I30</f>
        <v>3.61137076083817</v>
      </c>
      <c r="H32" s="25" t="n">
        <f aca="false">[6]вспомогат!J30</f>
        <v>-1761259.3</v>
      </c>
      <c r="I32" s="26" t="n">
        <f aca="false">[6]вспомогат!K30</f>
        <v>90.6255532502359</v>
      </c>
      <c r="J32" s="27" t="n">
        <f aca="false">[6]вспомогат!L30</f>
        <v>-708102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017042.94</v>
      </c>
      <c r="F33" s="28" t="n">
        <f aca="false">[6]вспомогат!H31</f>
        <v>97806.2199999988</v>
      </c>
      <c r="G33" s="29" t="n">
        <f aca="false">[6]вспомогат!I31</f>
        <v>5.2831102468535</v>
      </c>
      <c r="H33" s="25" t="n">
        <f aca="false">[6]вспомогат!J31</f>
        <v>-1753493.78</v>
      </c>
      <c r="I33" s="26" t="n">
        <f aca="false">[6]вспомогат!K31</f>
        <v>87.478047095247</v>
      </c>
      <c r="J33" s="27" t="n">
        <f aca="false">[6]вспомогат!L31</f>
        <v>-1433879.0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2900294.9</v>
      </c>
      <c r="F34" s="28" t="n">
        <f aca="false">[6]вспомогат!H32</f>
        <v>30069.7400000002</v>
      </c>
      <c r="G34" s="29" t="n">
        <f aca="false">[6]вспомогат!I32</f>
        <v>1.09899401158212</v>
      </c>
      <c r="H34" s="25" t="n">
        <f aca="false">[6]вспомогат!J32</f>
        <v>-2706045.26</v>
      </c>
      <c r="I34" s="26" t="n">
        <f aca="false">[6]вспомогат!K32</f>
        <v>107.456555641315</v>
      </c>
      <c r="J34" s="27" t="n">
        <f aca="false">[6]вспомогат!L32</f>
        <v>895168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0921621.36</v>
      </c>
      <c r="F35" s="28" t="n">
        <f aca="false">[6]вспомогат!H33</f>
        <v>105660.02</v>
      </c>
      <c r="G35" s="29" t="n">
        <f aca="false">[6]вспомогат!I33</f>
        <v>2.57879642034031</v>
      </c>
      <c r="H35" s="25" t="n">
        <f aca="false">[6]вспомогат!J33</f>
        <v>-3991600.98</v>
      </c>
      <c r="I35" s="26" t="n">
        <f aca="false">[6]вспомогат!K33</f>
        <v>93.2336192380061</v>
      </c>
      <c r="J35" s="27" t="n">
        <f aca="false">[6]вспомогат!L33</f>
        <v>-1518375.6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82361.87</v>
      </c>
      <c r="F36" s="28" t="n">
        <f aca="false">[6]вспомогат!H34</f>
        <v>196.049999999988</v>
      </c>
      <c r="G36" s="29" t="n">
        <f aca="false">[6]вспомогат!I34</f>
        <v>0.683101045296127</v>
      </c>
      <c r="H36" s="25" t="n">
        <f aca="false">[6]вспомогат!J34</f>
        <v>-28503.95</v>
      </c>
      <c r="I36" s="26" t="n">
        <f aca="false">[6]вспомогат!K34</f>
        <v>51.9961300505051</v>
      </c>
      <c r="J36" s="27" t="n">
        <f aca="false">[6]вспомогат!L34</f>
        <v>-76038.1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868699.73</v>
      </c>
      <c r="F37" s="28" t="n">
        <f aca="false">[6]вспомогат!H35</f>
        <v>21471.01</v>
      </c>
      <c r="G37" s="29" t="n">
        <f aca="false">[6]вспомогат!I35</f>
        <v>4.34380829067956</v>
      </c>
      <c r="H37" s="25" t="n">
        <f aca="false">[6]вспомогат!J35</f>
        <v>-472818.99</v>
      </c>
      <c r="I37" s="26" t="n">
        <f aca="false">[6]вспомогат!K35</f>
        <v>95.3650316939378</v>
      </c>
      <c r="J37" s="27" t="n">
        <f aca="false">[6]вспомогат!L35</f>
        <v>-90823.2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06694</v>
      </c>
      <c r="C38" s="31" t="n">
        <f aca="false">SUM(C18:C37)</f>
        <v>395276606</v>
      </c>
      <c r="D38" s="31" t="n">
        <f aca="false">SUM(D18:D37)</f>
        <v>82590597</v>
      </c>
      <c r="E38" s="31" t="n">
        <f aca="false">SUM(E18:E37)</f>
        <v>377296393.63</v>
      </c>
      <c r="F38" s="31" t="n">
        <f aca="false">SUM(F18:F37)</f>
        <v>1803564.86999999</v>
      </c>
      <c r="G38" s="32" t="n">
        <f aca="false">F38/D38*100</f>
        <v>2.18374117092288</v>
      </c>
      <c r="H38" s="31" t="n">
        <f aca="false">SUM(H18:H37)</f>
        <v>-80787032.13</v>
      </c>
      <c r="I38" s="33" t="n">
        <f aca="false">E38/C38*100</f>
        <v>95.4512328589464</v>
      </c>
      <c r="J38" s="31" t="n">
        <f aca="false">SUM(J18:J37)</f>
        <v>-17980212.3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4906469.84</v>
      </c>
      <c r="F39" s="28" t="n">
        <f aca="false">[6]вспомогат!H36</f>
        <v>398.149999999441</v>
      </c>
      <c r="G39" s="29" t="n">
        <f aca="false">[6]вспомогат!I36</f>
        <v>0.0391864493523327</v>
      </c>
      <c r="H39" s="25" t="n">
        <f aca="false">[6]вспомогат!J36</f>
        <v>-1015641.85</v>
      </c>
      <c r="I39" s="26" t="n">
        <f aca="false">[6]вспомогат!K36</f>
        <v>104.55336462957</v>
      </c>
      <c r="J39" s="27" t="n">
        <f aca="false">[6]вспомогат!L36</f>
        <v>213679.8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4904650.67</v>
      </c>
      <c r="F40" s="28" t="n">
        <f aca="false">[6]вспомогат!H37</f>
        <v>96381.0600000005</v>
      </c>
      <c r="G40" s="29" t="n">
        <f aca="false">[6]вспомогат!I37</f>
        <v>2.82228827726644</v>
      </c>
      <c r="H40" s="25" t="n">
        <f aca="false">[6]вспомогат!J37</f>
        <v>-3318615.94</v>
      </c>
      <c r="I40" s="26" t="n">
        <f aca="false">[6]вспомогат!K37</f>
        <v>85.7418104297045</v>
      </c>
      <c r="J40" s="27" t="n">
        <f aca="false">[6]вспомогат!L37</f>
        <v>-2478526.3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6352205.27</v>
      </c>
      <c r="F41" s="28" t="n">
        <f aca="false">[6]вспомогат!H38</f>
        <v>30071.6499999994</v>
      </c>
      <c r="G41" s="29" t="n">
        <f aca="false">[6]вспомогат!I38</f>
        <v>2.0523053215056</v>
      </c>
      <c r="H41" s="25" t="n">
        <f aca="false">[6]вспомогат!J38</f>
        <v>-1435190.35</v>
      </c>
      <c r="I41" s="26" t="n">
        <f aca="false">[6]вспомогат!K38</f>
        <v>84.2341191261629</v>
      </c>
      <c r="J41" s="27" t="n">
        <f aca="false">[6]вспомогат!L38</f>
        <v>-1188925.7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5591051.44</v>
      </c>
      <c r="F42" s="28" t="n">
        <f aca="false">[6]вспомогат!H39</f>
        <v>37814.4900000002</v>
      </c>
      <c r="G42" s="29" t="n">
        <f aca="false">[6]вспомогат!I39</f>
        <v>1.6801063659629</v>
      </c>
      <c r="H42" s="25" t="n">
        <f aca="false">[6]вспомогат!J39</f>
        <v>-2212905.51</v>
      </c>
      <c r="I42" s="26" t="n">
        <f aca="false">[6]вспомогат!K39</f>
        <v>76.3123555678094</v>
      </c>
      <c r="J42" s="27" t="n">
        <f aca="false">[6]вспомогат!L39</f>
        <v>-1735483.5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4871494.85</v>
      </c>
      <c r="F43" s="28" t="n">
        <f aca="false">[6]вспомогат!H40</f>
        <v>9359.34999999963</v>
      </c>
      <c r="G43" s="29" t="n">
        <f aca="false">[6]вспомогат!I40</f>
        <v>1.0033178251361</v>
      </c>
      <c r="H43" s="25" t="n">
        <f aca="false">[6]вспомогат!J40</f>
        <v>-923480.65</v>
      </c>
      <c r="I43" s="26" t="n">
        <f aca="false">[6]вспомогат!K40</f>
        <v>80.6906265269783</v>
      </c>
      <c r="J43" s="27" t="n">
        <f aca="false">[6]вспомогат!L40</f>
        <v>-1165755.1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207657.86</v>
      </c>
      <c r="F44" s="28" t="n">
        <f aca="false">[6]вспомогат!H41</f>
        <v>32410.25</v>
      </c>
      <c r="G44" s="29" t="n">
        <f aca="false">[6]вспомогат!I41</f>
        <v>3.98110433336363</v>
      </c>
      <c r="H44" s="25" t="n">
        <f aca="false">[6]вспомогат!J41</f>
        <v>-781691.75</v>
      </c>
      <c r="I44" s="26" t="n">
        <f aca="false">[6]вспомогат!K41</f>
        <v>94.955180000309</v>
      </c>
      <c r="J44" s="27" t="n">
        <f aca="false">[6]вспомогат!L41</f>
        <v>-329803.1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1299563.57</v>
      </c>
      <c r="F45" s="28" t="n">
        <f aca="false">[6]вспомогат!H42</f>
        <v>99517.540000001</v>
      </c>
      <c r="G45" s="29" t="n">
        <f aca="false">[6]вспомогат!I42</f>
        <v>3.45823552653393</v>
      </c>
      <c r="H45" s="25" t="n">
        <f aca="false">[6]вспомогат!J42</f>
        <v>-2778179.46</v>
      </c>
      <c r="I45" s="26" t="n">
        <f aca="false">[6]вспомогат!K42</f>
        <v>82.9221573773629</v>
      </c>
      <c r="J45" s="27" t="n">
        <f aca="false">[6]вспомогат!L42</f>
        <v>-2327148.4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18061209.33</v>
      </c>
      <c r="F46" s="28" t="n">
        <f aca="false">[6]вспомогат!H43</f>
        <v>112788.349999998</v>
      </c>
      <c r="G46" s="29" t="n">
        <f aca="false">[6]вспомогат!I43</f>
        <v>2.74201912221036</v>
      </c>
      <c r="H46" s="25" t="n">
        <f aca="false">[6]вспомогат!J43</f>
        <v>-4000543.65</v>
      </c>
      <c r="I46" s="26" t="n">
        <f aca="false">[6]вспомогат!K43</f>
        <v>86.6367714508068</v>
      </c>
      <c r="J46" s="27" t="n">
        <f aca="false">[6]вспомогат!L43</f>
        <v>-2785838.6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8689847.84</v>
      </c>
      <c r="F47" s="28" t="n">
        <f aca="false">[6]вспомогат!H44</f>
        <v>67485.0299999993</v>
      </c>
      <c r="G47" s="29" t="n">
        <f aca="false">[6]вспомогат!I44</f>
        <v>2.46178929704882</v>
      </c>
      <c r="H47" s="25" t="n">
        <f aca="false">[6]вспомогат!J44</f>
        <v>-2673814.97</v>
      </c>
      <c r="I47" s="26" t="n">
        <f aca="false">[6]вспомогат!K44</f>
        <v>78.3322655079418</v>
      </c>
      <c r="J47" s="27" t="n">
        <f aca="false">[6]вспомогат!L44</f>
        <v>-2403726.1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9362345.71</v>
      </c>
      <c r="F48" s="28" t="n">
        <f aca="false">[6]вспомогат!H45</f>
        <v>17402.7600000016</v>
      </c>
      <c r="G48" s="29" t="n">
        <f aca="false">[6]вспомогат!I45</f>
        <v>0.552206317253826</v>
      </c>
      <c r="H48" s="25" t="n">
        <f aca="false">[6]вспомогат!J45</f>
        <v>-3134093.24</v>
      </c>
      <c r="I48" s="26" t="n">
        <f aca="false">[6]вспомогат!K45</f>
        <v>78.6646699865035</v>
      </c>
      <c r="J48" s="27" t="n">
        <f aca="false">[6]вспомогат!L45</f>
        <v>-2539243.2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478196.67</v>
      </c>
      <c r="F49" s="28" t="n">
        <f aca="false">[6]вспомогат!H46</f>
        <v>11480.96</v>
      </c>
      <c r="G49" s="29" t="n">
        <f aca="false">[6]вспомогат!I46</f>
        <v>1.54783321469401</v>
      </c>
      <c r="H49" s="25" t="n">
        <f aca="false">[6]вспомогат!J46</f>
        <v>-730263.04</v>
      </c>
      <c r="I49" s="26" t="n">
        <f aca="false">[6]вспомогат!K46</f>
        <v>85.0108254358147</v>
      </c>
      <c r="J49" s="27" t="n">
        <f aca="false">[6]вспомогат!L46</f>
        <v>-613278.3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121126.78</v>
      </c>
      <c r="F50" s="28" t="n">
        <f aca="false">[6]вспомогат!H47</f>
        <v>16109.5</v>
      </c>
      <c r="G50" s="29" t="n">
        <f aca="false">[6]вспомогат!I47</f>
        <v>2.18890972335453</v>
      </c>
      <c r="H50" s="25" t="n">
        <f aca="false">[6]вспомогат!J47</f>
        <v>-719850.5</v>
      </c>
      <c r="I50" s="26" t="n">
        <f aca="false">[6]вспомогат!K47</f>
        <v>128.006840151748</v>
      </c>
      <c r="J50" s="27" t="n">
        <f aca="false">[6]вспомогат!L47</f>
        <v>682876.7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001572.77</v>
      </c>
      <c r="F51" s="28" t="n">
        <f aca="false">[6]вспомогат!H48</f>
        <v>1273.20999999996</v>
      </c>
      <c r="G51" s="29" t="n">
        <f aca="false">[6]вспомогат!I48</f>
        <v>0.0344608910392633</v>
      </c>
      <c r="H51" s="25" t="n">
        <f aca="false">[6]вспомогат!J48</f>
        <v>-3693378.79</v>
      </c>
      <c r="I51" s="26" t="n">
        <f aca="false">[6]вспомогат!K48</f>
        <v>53.4589048571705</v>
      </c>
      <c r="J51" s="27" t="n">
        <f aca="false">[6]вспомогат!L48</f>
        <v>-3483752.2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119028.41</v>
      </c>
      <c r="F52" s="28" t="n">
        <f aca="false">[6]вспомогат!H49</f>
        <v>43015.8900000006</v>
      </c>
      <c r="G52" s="29" t="n">
        <f aca="false">[6]вспомогат!I49</f>
        <v>2.46392908796704</v>
      </c>
      <c r="H52" s="25" t="n">
        <f aca="false">[6]вспомогат!J49</f>
        <v>-1702809.11</v>
      </c>
      <c r="I52" s="26" t="n">
        <f aca="false">[6]вспомогат!K49</f>
        <v>82.3981839600694</v>
      </c>
      <c r="J52" s="27" t="n">
        <f aca="false">[6]вспомогат!L49</f>
        <v>-1520759.5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114007.31</v>
      </c>
      <c r="F53" s="28" t="n">
        <f aca="false">[6]вспомогат!H50</f>
        <v>7292.70999999996</v>
      </c>
      <c r="G53" s="29" t="n">
        <f aca="false">[6]вспомогат!I50</f>
        <v>1.41853919470919</v>
      </c>
      <c r="H53" s="25" t="n">
        <f aca="false">[6]вспомогат!J50</f>
        <v>-506807.29</v>
      </c>
      <c r="I53" s="26" t="n">
        <f aca="false">[6]вспомогат!K50</f>
        <v>93.6515386003429</v>
      </c>
      <c r="J53" s="27" t="n">
        <f aca="false">[6]вспомогат!L50</f>
        <v>-211092.6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006050.83</v>
      </c>
      <c r="F54" s="28" t="n">
        <f aca="false">[6]вспомогат!H51</f>
        <v>7310.78000000026</v>
      </c>
      <c r="G54" s="29" t="n">
        <f aca="false">[6]вспомогат!I51</f>
        <v>1.61599911582676</v>
      </c>
      <c r="H54" s="25" t="n">
        <f aca="false">[6]вспомогат!J51</f>
        <v>-445089.22</v>
      </c>
      <c r="I54" s="26" t="n">
        <f aca="false">[6]вспомогат!K51</f>
        <v>109.807909907896</v>
      </c>
      <c r="J54" s="27" t="n">
        <f aca="false">[6]вспомогат!L51</f>
        <v>268496.8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19905373.16</v>
      </c>
      <c r="F55" s="28" t="n">
        <f aca="false">[6]вспомогат!H52</f>
        <v>97676</v>
      </c>
      <c r="G55" s="29" t="n">
        <f aca="false">[6]вспомогат!I52</f>
        <v>2.61765526416005</v>
      </c>
      <c r="H55" s="25" t="n">
        <f aca="false">[6]вспомогат!J52</f>
        <v>-3633755</v>
      </c>
      <c r="I55" s="26" t="n">
        <f aca="false">[6]вспомогат!K52</f>
        <v>107.879132545551</v>
      </c>
      <c r="J55" s="27" t="n">
        <f aca="false">[6]вспомогат!L52</f>
        <v>1453822.1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5580983.53</v>
      </c>
      <c r="F56" s="28" t="n">
        <f aca="false">[6]вспомогат!H53</f>
        <v>105869.390000001</v>
      </c>
      <c r="G56" s="29" t="n">
        <f aca="false">[6]вспомогат!I53</f>
        <v>1.64750336520881</v>
      </c>
      <c r="H56" s="25" t="n">
        <f aca="false">[6]вспомогат!J53</f>
        <v>-6320180.61</v>
      </c>
      <c r="I56" s="26" t="n">
        <f aca="false">[6]вспомогат!K53</f>
        <v>85.0691224226967</v>
      </c>
      <c r="J56" s="27" t="n">
        <f aca="false">[6]вспомогат!L53</f>
        <v>-4489837.4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0352884.31</v>
      </c>
      <c r="F57" s="28" t="n">
        <f aca="false">[6]вспомогат!H54</f>
        <v>21944.8100000005</v>
      </c>
      <c r="G57" s="29" t="n">
        <f aca="false">[6]вспомогат!I54</f>
        <v>0.901150213534844</v>
      </c>
      <c r="H57" s="25" t="n">
        <f aca="false">[6]вспомогат!J54</f>
        <v>-2413255.19</v>
      </c>
      <c r="I57" s="26" t="n">
        <f aca="false">[6]вспомогат!K54</f>
        <v>81.9400880907343</v>
      </c>
      <c r="J57" s="27" t="n">
        <f aca="false">[6]вспомогат!L54</f>
        <v>-2281815.6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1503281.31</v>
      </c>
      <c r="F58" s="28" t="n">
        <f aca="false">[6]вспомогат!H55</f>
        <v>167284.84</v>
      </c>
      <c r="G58" s="29" t="n">
        <f aca="false">[6]вспомогат!I55</f>
        <v>4.61717424305153</v>
      </c>
      <c r="H58" s="25" t="n">
        <f aca="false">[6]вспомогат!J55</f>
        <v>-3455815.16</v>
      </c>
      <c r="I58" s="26" t="n">
        <f aca="false">[6]вспомогат!K55</f>
        <v>99.3094718004138</v>
      </c>
      <c r="J58" s="27" t="n">
        <f aca="false">[6]вспомогат!L55</f>
        <v>-149518.690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4873618.06</v>
      </c>
      <c r="F59" s="28" t="n">
        <f aca="false">[6]вспомогат!H56</f>
        <v>94623.7799999975</v>
      </c>
      <c r="G59" s="29" t="n">
        <f aca="false">[6]вспомогат!I56</f>
        <v>1.55522504828035</v>
      </c>
      <c r="H59" s="25" t="n">
        <f aca="false">[6]вспомогат!J56</f>
        <v>-5989626.22</v>
      </c>
      <c r="I59" s="26" t="n">
        <f aca="false">[6]вспомогат!K56</f>
        <v>83.8524656017233</v>
      </c>
      <c r="J59" s="27" t="n">
        <f aca="false">[6]вспомогат!L56</f>
        <v>-4789931.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118342.24</v>
      </c>
      <c r="F60" s="28" t="n">
        <f aca="false">[6]вспомогат!H57</f>
        <v>34445.1900000004</v>
      </c>
      <c r="G60" s="29" t="n">
        <f aca="false">[6]вспомогат!I57</f>
        <v>3.78065723474085</v>
      </c>
      <c r="H60" s="25" t="n">
        <f aca="false">[6]вспомогат!J57</f>
        <v>-876644.81</v>
      </c>
      <c r="I60" s="26" t="n">
        <f aca="false">[6]вспомогат!K57</f>
        <v>97.0197125882628</v>
      </c>
      <c r="J60" s="27" t="n">
        <f aca="false">[6]вспомогат!L57</f>
        <v>-126508.7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19501145.5</v>
      </c>
      <c r="F61" s="28" t="n">
        <f aca="false">[6]вспомогат!H58</f>
        <v>151194.109999999</v>
      </c>
      <c r="G61" s="29" t="n">
        <f aca="false">[6]вспомогат!I58</f>
        <v>2.83834151797488</v>
      </c>
      <c r="H61" s="25" t="n">
        <f aca="false">[6]вспомогат!J58</f>
        <v>-5175652.89</v>
      </c>
      <c r="I61" s="26" t="n">
        <f aca="false">[6]вспомогат!K58</f>
        <v>81.4251414543029</v>
      </c>
      <c r="J61" s="27" t="n">
        <f aca="false">[6]вспомогат!L58</f>
        <v>-4448638.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6867601.1</v>
      </c>
      <c r="F62" s="28" t="n">
        <f aca="false">[6]вспомогат!H59</f>
        <v>16517.0899999999</v>
      </c>
      <c r="G62" s="29" t="n">
        <f aca="false">[6]вспомогат!I59</f>
        <v>1.61715999389051</v>
      </c>
      <c r="H62" s="25" t="n">
        <f aca="false">[6]вспомогат!J59</f>
        <v>-1004846.91</v>
      </c>
      <c r="I62" s="26" t="n">
        <f aca="false">[6]вспомогат!K59</f>
        <v>136.373839722439</v>
      </c>
      <c r="J62" s="27" t="n">
        <f aca="false">[6]вспомогат!L59</f>
        <v>1831737.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135466.81</v>
      </c>
      <c r="F63" s="28" t="n">
        <f aca="false">[6]вспомогат!H60</f>
        <v>72506.2000000002</v>
      </c>
      <c r="G63" s="29" t="n">
        <f aca="false">[6]вспомогат!I60</f>
        <v>3.85784344241319</v>
      </c>
      <c r="H63" s="25" t="n">
        <f aca="false">[6]вспомогат!J60</f>
        <v>-1806942.8</v>
      </c>
      <c r="I63" s="26" t="n">
        <f aca="false">[6]вспомогат!K60</f>
        <v>91.7798874042273</v>
      </c>
      <c r="J63" s="27" t="n">
        <f aca="false">[6]вспомогат!L60</f>
        <v>-370386.1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637050.24</v>
      </c>
      <c r="F64" s="28" t="n">
        <f aca="false">[6]вспомогат!H61</f>
        <v>9621.89000000013</v>
      </c>
      <c r="G64" s="29" t="n">
        <f aca="false">[6]вспомогат!I61</f>
        <v>1.72893876230866</v>
      </c>
      <c r="H64" s="25" t="n">
        <f aca="false">[6]вспомогат!J61</f>
        <v>-546898.11</v>
      </c>
      <c r="I64" s="26" t="n">
        <f aca="false">[6]вспомогат!K61</f>
        <v>94.2631826533311</v>
      </c>
      <c r="J64" s="27" t="n">
        <f aca="false">[6]вспомогат!L61</f>
        <v>-160489.7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609003.96</v>
      </c>
      <c r="F65" s="28" t="n">
        <f aca="false">[6]вспомогат!H62</f>
        <v>15131.0899999999</v>
      </c>
      <c r="G65" s="29" t="n">
        <f aca="false">[6]вспомогат!I62</f>
        <v>3.54399578404962</v>
      </c>
      <c r="H65" s="25" t="n">
        <f aca="false">[6]вспомогат!J62</f>
        <v>-411818.91</v>
      </c>
      <c r="I65" s="26" t="n">
        <f aca="false">[6]вспомогат!K62</f>
        <v>102.213671302644</v>
      </c>
      <c r="J65" s="27" t="n">
        <f aca="false">[6]вспомогат!L62</f>
        <v>56503.9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1871161.25</v>
      </c>
      <c r="F66" s="28" t="n">
        <f aca="false">[6]вспомогат!H63</f>
        <v>5244.03000000003</v>
      </c>
      <c r="G66" s="29" t="n">
        <f aca="false">[6]вспомогат!I63</f>
        <v>1.12999379411993</v>
      </c>
      <c r="H66" s="25" t="n">
        <f aca="false">[6]вспомогат!J63</f>
        <v>-458831.97</v>
      </c>
      <c r="I66" s="26" t="n">
        <f aca="false">[6]вспомогат!K63</f>
        <v>75.935856166913</v>
      </c>
      <c r="J66" s="27" t="n">
        <f aca="false">[6]вспомогат!L63</f>
        <v>-592972.7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4700323.58</v>
      </c>
      <c r="F67" s="28" t="n">
        <f aca="false">[6]вспомогат!H64</f>
        <v>38012.9299999997</v>
      </c>
      <c r="G67" s="29" t="n">
        <f aca="false">[6]вспомогат!I64</f>
        <v>3.91619413594871</v>
      </c>
      <c r="H67" s="25" t="n">
        <f aca="false">[6]вспомогат!J64</f>
        <v>-932647.07</v>
      </c>
      <c r="I67" s="26" t="n">
        <f aca="false">[6]вспомогат!K64</f>
        <v>106.247933506935</v>
      </c>
      <c r="J67" s="27" t="n">
        <f aca="false">[6]вспомогат!L64</f>
        <v>276403.5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028754.28</v>
      </c>
      <c r="F68" s="28" t="n">
        <f aca="false">[6]вспомогат!H65</f>
        <v>3830.37999999989</v>
      </c>
      <c r="G68" s="29" t="n">
        <f aca="false">[6]вспомогат!I65</f>
        <v>0.776759550862541</v>
      </c>
      <c r="H68" s="25" t="n">
        <f aca="false">[6]вспомогат!J65</f>
        <v>-489292.62</v>
      </c>
      <c r="I68" s="26" t="n">
        <f aca="false">[6]вспомогат!K65</f>
        <v>91.4114352337126</v>
      </c>
      <c r="J68" s="27" t="n">
        <f aca="false">[6]вспомогат!L65</f>
        <v>-284566.7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0914605.18</v>
      </c>
      <c r="F69" s="28" t="n">
        <f aca="false">[6]вспомогат!H66</f>
        <v>81152.1099999994</v>
      </c>
      <c r="G69" s="29" t="n">
        <f aca="false">[6]вспомогат!I66</f>
        <v>3.49000203846942</v>
      </c>
      <c r="H69" s="25" t="n">
        <f aca="false">[6]вспомогат!J66</f>
        <v>-2244121.89</v>
      </c>
      <c r="I69" s="26" t="n">
        <f aca="false">[6]вспомогат!K66</f>
        <v>99.636522858075</v>
      </c>
      <c r="J69" s="27" t="n">
        <f aca="false">[6]вспомогат!L66</f>
        <v>-39816.820000000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8274666.32</v>
      </c>
      <c r="F70" s="28" t="n">
        <f aca="false">[6]вспомогат!H67</f>
        <v>103587.23</v>
      </c>
      <c r="G70" s="29" t="n">
        <f aca="false">[6]вспомогат!I67</f>
        <v>2.21904859630017</v>
      </c>
      <c r="H70" s="25" t="n">
        <f aca="false">[6]вспомогат!J67</f>
        <v>-4564504.77</v>
      </c>
      <c r="I70" s="26" t="n">
        <f aca="false">[6]вспомогат!K67</f>
        <v>87.5567419730682</v>
      </c>
      <c r="J70" s="27" t="n">
        <f aca="false">[6]вспомогат!L67</f>
        <v>-2597131.6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3915654.57</v>
      </c>
      <c r="F71" s="28" t="n">
        <f aca="false">[6]вспомогат!H68</f>
        <v>102635.140000001</v>
      </c>
      <c r="G71" s="29" t="n">
        <f aca="false">[6]вспомогат!I68</f>
        <v>1.29916402228785</v>
      </c>
      <c r="H71" s="25" t="n">
        <f aca="false">[6]вспомогат!J68</f>
        <v>-7797455.86</v>
      </c>
      <c r="I71" s="26" t="n">
        <f aca="false">[6]вспомогат!K68</f>
        <v>78.5293359213758</v>
      </c>
      <c r="J71" s="27" t="n">
        <f aca="false">[6]вспомогат!L68</f>
        <v>-6538766.4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4608950.58</v>
      </c>
      <c r="F72" s="28" t="n">
        <f aca="false">[6]вспомогат!H69</f>
        <v>20316.8899999997</v>
      </c>
      <c r="G72" s="29" t="n">
        <f aca="false">[6]вспомогат!I69</f>
        <v>1.1204373242155</v>
      </c>
      <c r="H72" s="25" t="n">
        <f aca="false">[6]вспомогат!J69</f>
        <v>-1792983.11</v>
      </c>
      <c r="I72" s="26" t="n">
        <f aca="false">[6]вспомогат!K69</f>
        <v>84.2674754042012</v>
      </c>
      <c r="J72" s="27" t="n">
        <f aca="false">[6]вспомогат!L69</f>
        <v>-860479.4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2956765.1</v>
      </c>
      <c r="F73" s="28" t="n">
        <f aca="false">[6]вспомогат!H70</f>
        <v>24105.1600000002</v>
      </c>
      <c r="G73" s="29" t="n">
        <f aca="false">[6]вспомогат!I70</f>
        <v>3.43246329759212</v>
      </c>
      <c r="H73" s="25" t="n">
        <f aca="false">[6]вспомогат!J70</f>
        <v>-678164.84</v>
      </c>
      <c r="I73" s="26" t="n">
        <f aca="false">[6]вспомогат!K70</f>
        <v>106.172845313588</v>
      </c>
      <c r="J73" s="27" t="n">
        <f aca="false">[6]вспомогат!L70</f>
        <v>171905.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621562.99</v>
      </c>
      <c r="F74" s="28" t="n">
        <f aca="false">[6]вспомогат!H71</f>
        <v>0</v>
      </c>
      <c r="G74" s="29" t="n">
        <f aca="false">[6]вспомогат!I71</f>
        <v>0</v>
      </c>
      <c r="H74" s="25" t="n">
        <f aca="false">[6]вспомогат!J71</f>
        <v>-263718</v>
      </c>
      <c r="I74" s="26" t="n">
        <f aca="false">[6]вспомогат!K71</f>
        <v>124.770742378239</v>
      </c>
      <c r="J74" s="27" t="n">
        <f aca="false">[6]вспомогат!L71</f>
        <v>321928.9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5173011.91</v>
      </c>
      <c r="F75" s="28" t="n">
        <f aca="false">[6]вспомогат!H72</f>
        <v>94678.5700000003</v>
      </c>
      <c r="G75" s="29" t="n">
        <f aca="false">[6]вспомогат!I72</f>
        <v>3.59767348454076</v>
      </c>
      <c r="H75" s="25" t="n">
        <f aca="false">[6]вспомогат!J72</f>
        <v>-2536982.43</v>
      </c>
      <c r="I75" s="26" t="n">
        <f aca="false">[6]вспомогат!K72</f>
        <v>116.193116667891</v>
      </c>
      <c r="J75" s="27" t="n">
        <f aca="false">[6]вспомогат!L72</f>
        <v>2114568.9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7585967.75</v>
      </c>
      <c r="F76" s="28" t="n">
        <f aca="false">[6]вспомогат!H73</f>
        <v>43181.4000000004</v>
      </c>
      <c r="G76" s="29" t="n">
        <f aca="false">[6]вспомогат!I73</f>
        <v>2.94065089925978</v>
      </c>
      <c r="H76" s="25" t="n">
        <f aca="false">[6]вспомогат!J73</f>
        <v>-1425248.6</v>
      </c>
      <c r="I76" s="26" t="n">
        <f aca="false">[6]вспомогат!K73</f>
        <v>100.306802472376</v>
      </c>
      <c r="J76" s="27" t="n">
        <f aca="false">[6]вспомогат!L73</f>
        <v>23202.7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539214.52</v>
      </c>
      <c r="F77" s="28" t="n">
        <f aca="false">[6]вспомогат!H74</f>
        <v>9468.99000000022</v>
      </c>
      <c r="G77" s="29" t="n">
        <f aca="false">[6]вспомогат!I74</f>
        <v>1.80039358101689</v>
      </c>
      <c r="H77" s="25" t="n">
        <f aca="false">[6]вспомогат!J74</f>
        <v>-516471.01</v>
      </c>
      <c r="I77" s="26" t="n">
        <f aca="false">[6]вспомогат!K74</f>
        <v>85.0284973763608</v>
      </c>
      <c r="J77" s="27" t="n">
        <f aca="false">[6]вспомогат!L74</f>
        <v>-447095.4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252437.54</v>
      </c>
      <c r="F78" s="28" t="n">
        <f aca="false">[6]вспомогат!H75</f>
        <v>2249.26000000024</v>
      </c>
      <c r="G78" s="29" t="n">
        <f aca="false">[6]вспомогат!I75</f>
        <v>0.387059360023445</v>
      </c>
      <c r="H78" s="25" t="n">
        <f aca="false">[6]вспомогат!J75</f>
        <v>-578865.74</v>
      </c>
      <c r="I78" s="26" t="n">
        <f aca="false">[6]вспомогат!K75</f>
        <v>82.5282422957154</v>
      </c>
      <c r="J78" s="27" t="n">
        <f aca="false">[6]вспомогат!L75</f>
        <v>-476855.4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505214.46</v>
      </c>
      <c r="F79" s="28" t="n">
        <f aca="false">[6]вспомогат!H76</f>
        <v>2395.73999999976</v>
      </c>
      <c r="G79" s="29" t="n">
        <f aca="false">[6]вспомогат!I76</f>
        <v>0.416913634172488</v>
      </c>
      <c r="H79" s="25" t="n">
        <f aca="false">[6]вспомогат!J76</f>
        <v>-572241.26</v>
      </c>
      <c r="I79" s="26" t="n">
        <f aca="false">[6]вспомогат!K76</f>
        <v>226.513620034857</v>
      </c>
      <c r="J79" s="27" t="n">
        <f aca="false">[6]вспомогат!L76</f>
        <v>1957751.4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324797.67</v>
      </c>
      <c r="F80" s="28" t="n">
        <f aca="false">[6]вспомогат!H77</f>
        <v>22251.5800000001</v>
      </c>
      <c r="G80" s="29" t="n">
        <f aca="false">[6]вспомогат!I77</f>
        <v>1.79320965766231</v>
      </c>
      <c r="H80" s="25" t="n">
        <f aca="false">[6]вспомогат!J77</f>
        <v>-1218628.42</v>
      </c>
      <c r="I80" s="26" t="n">
        <f aca="false">[6]вспомогат!K77</f>
        <v>75.8309045820391</v>
      </c>
      <c r="J80" s="27" t="n">
        <f aca="false">[6]вспомогат!L77</f>
        <v>-1059691.3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255831.73</v>
      </c>
      <c r="F81" s="28" t="n">
        <f aca="false">[6]вспомогат!H78</f>
        <v>4153.3200000003</v>
      </c>
      <c r="G81" s="29" t="n">
        <f aca="false">[6]вспомогат!I78</f>
        <v>0.674079399883518</v>
      </c>
      <c r="H81" s="25" t="n">
        <f aca="false">[6]вспомогат!J78</f>
        <v>-611993.68</v>
      </c>
      <c r="I81" s="26" t="n">
        <f aca="false">[6]вспомогат!K78</f>
        <v>124.949222104556</v>
      </c>
      <c r="J81" s="27" t="n">
        <f aca="false">[6]вспомогат!L78</f>
        <v>849782.7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366700148.8</v>
      </c>
      <c r="F82" s="31" t="n">
        <f aca="false">SUM(F39:F81)</f>
        <v>1934188.8</v>
      </c>
      <c r="G82" s="32" t="n">
        <f aca="false">F82/D82*100</f>
        <v>2.14138653444242</v>
      </c>
      <c r="H82" s="31" t="n">
        <f aca="false">SUM(H39:H81)</f>
        <v>-88389943.2</v>
      </c>
      <c r="I82" s="33" t="n">
        <f aca="false">E82/C82*100</f>
        <v>89.6631474771736</v>
      </c>
      <c r="J82" s="31" t="n">
        <f aca="false">SUM(J39:J81)</f>
        <v>-42275176.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46498</v>
      </c>
      <c r="C83" s="45" t="n">
        <f aca="false">[6]вспомогат!C79</f>
        <v>4687840001</v>
      </c>
      <c r="D83" s="45" t="n">
        <f aca="false">[6]вспомогат!D79</f>
        <v>1094588959</v>
      </c>
      <c r="E83" s="45" t="n">
        <f aca="false">[6]вспомогат!G79</f>
        <v>3881104114.3</v>
      </c>
      <c r="F83" s="45" t="n">
        <f aca="false">[6]вспомогат!H79</f>
        <v>20758413.06</v>
      </c>
      <c r="G83" s="46" t="n">
        <f aca="false">[6]вспомогат!I79</f>
        <v>1.89645737692847</v>
      </c>
      <c r="H83" s="45" t="n">
        <f aca="false">[6]вспомогат!J79</f>
        <v>-1073830545.94</v>
      </c>
      <c r="I83" s="46" t="n">
        <f aca="false">[6]вспомогат!K79</f>
        <v>82.7908826553827</v>
      </c>
      <c r="J83" s="45" t="n">
        <f aca="false">[6]вспомогат!L79</f>
        <v>-806735886.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2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8:14:26Z</dcterms:created>
  <dc:creator>08dohod1</dc:creator>
  <dc:description/>
  <dc:language>en-US</dc:language>
  <cp:lastModifiedBy>08dohod1</cp:lastModifiedBy>
  <dcterms:modified xsi:type="dcterms:W3CDTF">2019-05-03T08:15:43Z</dcterms:modified>
  <cp:revision>0</cp:revision>
  <dc:subject/>
  <dc:title/>
</cp:coreProperties>
</file>