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5.2019</v>
          </cell>
        </row>
        <row r="6">
          <cell r="G6" t="str">
            <v>Фактично надійшло на 03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671805302.54</v>
          </cell>
          <cell r="H10">
            <v>6635878.16999996</v>
          </cell>
          <cell r="I10">
            <v>2.20534438600269</v>
          </cell>
          <cell r="J10">
            <v>-294263981.83</v>
          </cell>
          <cell r="K10">
            <v>69.8271220225251</v>
          </cell>
          <cell r="L10">
            <v>-290292637.46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1851664209.66</v>
          </cell>
          <cell r="H11">
            <v>20472083.96</v>
          </cell>
          <cell r="I11">
            <v>4.32105618911932</v>
          </cell>
          <cell r="J11">
            <v>-453302916.04</v>
          </cell>
          <cell r="K11">
            <v>83.950002138121</v>
          </cell>
          <cell r="L11">
            <v>-354010790.34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49364193.91</v>
          </cell>
          <cell r="H12">
            <v>2219380.59999999</v>
          </cell>
          <cell r="I12">
            <v>6.4168176099785</v>
          </cell>
          <cell r="J12">
            <v>-32367555.4</v>
          </cell>
          <cell r="K12">
            <v>90.6139581580806</v>
          </cell>
          <cell r="L12">
            <v>-15471552.09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46785676.73</v>
          </cell>
          <cell r="H13">
            <v>2591707.94999999</v>
          </cell>
          <cell r="I13">
            <v>4.65856065459</v>
          </cell>
          <cell r="J13">
            <v>-53041526.05</v>
          </cell>
          <cell r="K13">
            <v>90.7072066765379</v>
          </cell>
          <cell r="L13">
            <v>-25282757.27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03615842.86</v>
          </cell>
          <cell r="H14">
            <v>2969709.56</v>
          </cell>
          <cell r="I14">
            <v>5.99263370732102</v>
          </cell>
          <cell r="J14">
            <v>-46586290.44</v>
          </cell>
          <cell r="K14">
            <v>84.0694728354105</v>
          </cell>
          <cell r="L14">
            <v>-38583657.14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2610551.32</v>
          </cell>
          <cell r="H15">
            <v>870104.300000001</v>
          </cell>
          <cell r="I15">
            <v>12.0459671613689</v>
          </cell>
          <cell r="J15">
            <v>-6353095.7</v>
          </cell>
          <cell r="K15">
            <v>88.8293742687908</v>
          </cell>
          <cell r="L15">
            <v>-4100898.68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053011.58</v>
          </cell>
          <cell r="H16">
            <v>31159.8499999996</v>
          </cell>
          <cell r="I16">
            <v>1.38329420048005</v>
          </cell>
          <cell r="J16">
            <v>-2221423.15</v>
          </cell>
          <cell r="K16">
            <v>91.7436854307673</v>
          </cell>
          <cell r="L16">
            <v>-904703.42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04013449.51</v>
          </cell>
          <cell r="H17">
            <v>1011135.73</v>
          </cell>
          <cell r="I17">
            <v>4.45227613528261</v>
          </cell>
          <cell r="J17">
            <v>-21699399.27</v>
          </cell>
          <cell r="K17">
            <v>98.3092852436504</v>
          </cell>
          <cell r="L17">
            <v>-1788814.48999999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2651.59</v>
          </cell>
          <cell r="H18">
            <v>96.0499999999993</v>
          </cell>
          <cell r="I18">
            <v>1.04402173913043</v>
          </cell>
          <cell r="J18">
            <v>-9103.95</v>
          </cell>
          <cell r="K18">
            <v>67.601635610766</v>
          </cell>
          <cell r="L18">
            <v>-15648.41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337216.51</v>
          </cell>
          <cell r="H19">
            <v>29883.54</v>
          </cell>
          <cell r="I19">
            <v>10.4499594360208</v>
          </cell>
          <cell r="J19">
            <v>-256084.46</v>
          </cell>
          <cell r="K19">
            <v>109.606922396601</v>
          </cell>
          <cell r="L19">
            <v>117205.51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0652721.47</v>
          </cell>
          <cell r="H20">
            <v>351939.769999996</v>
          </cell>
          <cell r="I20">
            <v>3.88735145318486</v>
          </cell>
          <cell r="J20">
            <v>-8701519.23</v>
          </cell>
          <cell r="K20">
            <v>96.9432176602741</v>
          </cell>
          <cell r="L20">
            <v>-1281848.53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0996288.66</v>
          </cell>
          <cell r="H21">
            <v>51803.7400000002</v>
          </cell>
          <cell r="I21">
            <v>2.33351231311854</v>
          </cell>
          <cell r="J21">
            <v>-2168186.26</v>
          </cell>
          <cell r="K21">
            <v>107.784930403796</v>
          </cell>
          <cell r="L21">
            <v>794223.66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0610806.94</v>
          </cell>
          <cell r="H22">
            <v>373630.23</v>
          </cell>
          <cell r="I22">
            <v>7.00208808761198</v>
          </cell>
          <cell r="J22">
            <v>-4962352.77</v>
          </cell>
          <cell r="K22">
            <v>84.2826321519151</v>
          </cell>
          <cell r="L22">
            <v>-3843587.06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055673.14</v>
          </cell>
          <cell r="H23">
            <v>8238.56999999995</v>
          </cell>
          <cell r="I23">
            <v>4.78152640742887</v>
          </cell>
          <cell r="J23">
            <v>-164061.43</v>
          </cell>
          <cell r="K23">
            <v>107.687684507962</v>
          </cell>
          <cell r="L23">
            <v>75363.1399999999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2576505</v>
          </cell>
          <cell r="H24">
            <v>111791.48</v>
          </cell>
          <cell r="I24">
            <v>4.64234330793417</v>
          </cell>
          <cell r="J24">
            <v>-2296291.52</v>
          </cell>
          <cell r="K24">
            <v>102.068251831612</v>
          </cell>
          <cell r="L24">
            <v>254843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5943894.63</v>
          </cell>
          <cell r="H25">
            <v>426162.670000002</v>
          </cell>
          <cell r="I25">
            <v>5.29800691958932</v>
          </cell>
          <cell r="J25">
            <v>-7617667.33</v>
          </cell>
          <cell r="K25">
            <v>95.4554292957459</v>
          </cell>
          <cell r="L25">
            <v>-1711265.37</v>
          </cell>
        </row>
        <row r="26">
          <cell r="B26">
            <v>7246054</v>
          </cell>
          <cell r="C26">
            <v>2435888</v>
          </cell>
          <cell r="D26">
            <v>459631</v>
          </cell>
        </row>
        <row r="26">
          <cell r="G26">
            <v>2193798.22</v>
          </cell>
          <cell r="H26">
            <v>3768.81000000006</v>
          </cell>
          <cell r="I26">
            <v>0.819964275690729</v>
          </cell>
          <cell r="J26">
            <v>-455862.19</v>
          </cell>
          <cell r="K26">
            <v>90.061538954172</v>
          </cell>
          <cell r="L26">
            <v>-242089.78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7423685.24</v>
          </cell>
          <cell r="H27">
            <v>208123.169999998</v>
          </cell>
          <cell r="I27">
            <v>5.29158228663957</v>
          </cell>
          <cell r="J27">
            <v>-3724975.83</v>
          </cell>
          <cell r="K27">
            <v>85.6847911174189</v>
          </cell>
          <cell r="L27">
            <v>-2910944.76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0957.36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2.3116989737742</v>
          </cell>
          <cell r="L28">
            <v>-6742.6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69300579.53</v>
          </cell>
          <cell r="H29">
            <v>484660.609999999</v>
          </cell>
          <cell r="I29">
            <v>3.30448042691329</v>
          </cell>
          <cell r="J29">
            <v>-14182111.39</v>
          </cell>
          <cell r="K29">
            <v>97.2306399244891</v>
          </cell>
          <cell r="L29">
            <v>-1973845.47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6892719.12</v>
          </cell>
          <cell r="H30">
            <v>113266.78</v>
          </cell>
          <cell r="I30">
            <v>6.19876338625081</v>
          </cell>
          <cell r="J30">
            <v>-1713981.22</v>
          </cell>
          <cell r="K30">
            <v>91.2514591826036</v>
          </cell>
          <cell r="L30">
            <v>-660824.88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047192.94</v>
          </cell>
          <cell r="H31">
            <v>127956.219999999</v>
          </cell>
          <cell r="I31">
            <v>6.91169556527839</v>
          </cell>
          <cell r="J31">
            <v>-1723343.78</v>
          </cell>
          <cell r="K31">
            <v>87.741344670761</v>
          </cell>
          <cell r="L31">
            <v>-1403729.06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2967629.54</v>
          </cell>
          <cell r="H32">
            <v>97404.379999999</v>
          </cell>
          <cell r="I32">
            <v>3.55995197570274</v>
          </cell>
          <cell r="J32">
            <v>-2638710.62</v>
          </cell>
          <cell r="K32">
            <v>108.017438051046</v>
          </cell>
          <cell r="L32">
            <v>962503.539999999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0980601.95</v>
          </cell>
          <cell r="H33">
            <v>164640.609999999</v>
          </cell>
          <cell r="I33">
            <v>4.01830906061389</v>
          </cell>
          <cell r="J33">
            <v>-3932620.39</v>
          </cell>
          <cell r="K33">
            <v>93.4964561269772</v>
          </cell>
          <cell r="L33">
            <v>-1459395.05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84751.87</v>
          </cell>
          <cell r="H34">
            <v>2586.04999999999</v>
          </cell>
          <cell r="I34">
            <v>9.01062717770031</v>
          </cell>
          <cell r="J34">
            <v>-26113.95</v>
          </cell>
          <cell r="K34">
            <v>53.5049684343434</v>
          </cell>
          <cell r="L34">
            <v>-73648.13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872679.13</v>
          </cell>
          <cell r="H35">
            <v>25450.4099999999</v>
          </cell>
          <cell r="I35">
            <v>5.14888223512511</v>
          </cell>
          <cell r="J35">
            <v>-468839.59</v>
          </cell>
          <cell r="K35">
            <v>95.5681117292321</v>
          </cell>
          <cell r="L35">
            <v>-86843.8700000001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4927724.51</v>
          </cell>
          <cell r="H36">
            <v>21652.8199999994</v>
          </cell>
          <cell r="I36">
            <v>2.13109916932398</v>
          </cell>
          <cell r="J36">
            <v>-994387.180000001</v>
          </cell>
          <cell r="K36">
            <v>105.006286452196</v>
          </cell>
          <cell r="L36">
            <v>234934.51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4995907.92</v>
          </cell>
          <cell r="H37">
            <v>187638.310000001</v>
          </cell>
          <cell r="I37">
            <v>5.49453806255175</v>
          </cell>
          <cell r="J37">
            <v>-3227358.69</v>
          </cell>
          <cell r="K37">
            <v>86.2667849496096</v>
          </cell>
          <cell r="L37">
            <v>-2387269.08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6421762.98</v>
          </cell>
          <cell r="H38">
            <v>99629.3600000003</v>
          </cell>
          <cell r="I38">
            <v>6.79942290184283</v>
          </cell>
          <cell r="J38">
            <v>-1365632.64</v>
          </cell>
          <cell r="K38">
            <v>85.1564968172546</v>
          </cell>
          <cell r="L38">
            <v>-1119368.02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5620208.69</v>
          </cell>
          <cell r="H39">
            <v>66971.7400000002</v>
          </cell>
          <cell r="I39">
            <v>2.97556959550723</v>
          </cell>
          <cell r="J39">
            <v>-2183748.26</v>
          </cell>
          <cell r="K39">
            <v>76.7103233656838</v>
          </cell>
          <cell r="L39">
            <v>-1706326.31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4902115.3</v>
          </cell>
          <cell r="H40">
            <v>39979.7999999998</v>
          </cell>
          <cell r="I40">
            <v>4.28581535954717</v>
          </cell>
          <cell r="J40">
            <v>-892860.2</v>
          </cell>
          <cell r="K40">
            <v>81.1978185432109</v>
          </cell>
          <cell r="L40">
            <v>-1135134.7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227682.67</v>
          </cell>
          <cell r="H41">
            <v>52435.0599999996</v>
          </cell>
          <cell r="I41">
            <v>6.44084647869672</v>
          </cell>
          <cell r="J41">
            <v>-761666.94</v>
          </cell>
          <cell r="K41">
            <v>95.2614886727431</v>
          </cell>
          <cell r="L41">
            <v>-309778.33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1464260.87</v>
          </cell>
          <cell r="H42">
            <v>264214.84</v>
          </cell>
          <cell r="I42">
            <v>9.1814683755795</v>
          </cell>
          <cell r="J42">
            <v>-2613482.16</v>
          </cell>
          <cell r="K42">
            <v>84.1307930335652</v>
          </cell>
          <cell r="L42">
            <v>-2162451.13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18179719.37</v>
          </cell>
          <cell r="H43">
            <v>231298.390000001</v>
          </cell>
          <cell r="I43">
            <v>5.62313934299494</v>
          </cell>
          <cell r="J43">
            <v>-3882033.61</v>
          </cell>
          <cell r="K43">
            <v>87.2052454141229</v>
          </cell>
          <cell r="L43">
            <v>-2667328.63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8834350.63</v>
          </cell>
          <cell r="H44">
            <v>211987.82</v>
          </cell>
          <cell r="I44">
            <v>7.73311275672128</v>
          </cell>
          <cell r="J44">
            <v>-2529312.18</v>
          </cell>
          <cell r="K44">
            <v>79.634846533678</v>
          </cell>
          <cell r="L44">
            <v>-2259223.37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9381321.57</v>
          </cell>
          <cell r="H45">
            <v>36378.620000001</v>
          </cell>
          <cell r="I45">
            <v>1.15432861092005</v>
          </cell>
          <cell r="J45">
            <v>-3115117.38</v>
          </cell>
          <cell r="K45">
            <v>78.824109705015</v>
          </cell>
          <cell r="L45">
            <v>-2520267.43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633507.26</v>
          </cell>
          <cell r="H46">
            <v>166791.55</v>
          </cell>
          <cell r="I46">
            <v>22.4864036648763</v>
          </cell>
          <cell r="J46">
            <v>-574952.45</v>
          </cell>
          <cell r="K46">
            <v>88.8067814174595</v>
          </cell>
          <cell r="L46">
            <v>-457967.74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195352.53</v>
          </cell>
          <cell r="H47">
            <v>90335.25</v>
          </cell>
          <cell r="I47">
            <v>12.2744782325126</v>
          </cell>
          <cell r="J47">
            <v>-645624.75</v>
          </cell>
          <cell r="K47">
            <v>131.051062442325</v>
          </cell>
          <cell r="L47">
            <v>757102.53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002858.57</v>
          </cell>
          <cell r="H48">
            <v>2559.00999999978</v>
          </cell>
          <cell r="I48">
            <v>0.0692625448892014</v>
          </cell>
          <cell r="J48">
            <v>-3692092.99</v>
          </cell>
          <cell r="K48">
            <v>53.4760824680291</v>
          </cell>
          <cell r="L48">
            <v>-3482466.43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146205.2</v>
          </cell>
          <cell r="H49">
            <v>70192.6800000006</v>
          </cell>
          <cell r="I49">
            <v>4.0206022940444</v>
          </cell>
          <cell r="J49">
            <v>-1675632.32</v>
          </cell>
          <cell r="K49">
            <v>82.7127378588456</v>
          </cell>
          <cell r="L49">
            <v>-1493582.8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132239.17</v>
          </cell>
          <cell r="H50">
            <v>25524.5699999998</v>
          </cell>
          <cell r="I50">
            <v>4.96490371523047</v>
          </cell>
          <cell r="J50">
            <v>-488575.43</v>
          </cell>
          <cell r="K50">
            <v>94.1998487263541</v>
          </cell>
          <cell r="L50">
            <v>-192860.83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012047.26</v>
          </cell>
          <cell r="H51">
            <v>13307.21</v>
          </cell>
          <cell r="I51">
            <v>2.94146993810786</v>
          </cell>
          <cell r="J51">
            <v>-439092.79</v>
          </cell>
          <cell r="K51">
            <v>110.026953258274</v>
          </cell>
          <cell r="L51">
            <v>274493.26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19967019.68</v>
          </cell>
          <cell r="H52">
            <v>159322.52</v>
          </cell>
          <cell r="I52">
            <v>4.26974316287772</v>
          </cell>
          <cell r="J52">
            <v>-3572108.48</v>
          </cell>
          <cell r="K52">
            <v>108.213231939147</v>
          </cell>
          <cell r="L52">
            <v>1515468.68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5776901.83</v>
          </cell>
          <cell r="H53">
            <v>301787.689999998</v>
          </cell>
          <cell r="I53">
            <v>4.69631717773745</v>
          </cell>
          <cell r="J53">
            <v>-6124262.31</v>
          </cell>
          <cell r="K53">
            <v>85.7206453724692</v>
          </cell>
          <cell r="L53">
            <v>-4293919.17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0426538.22</v>
          </cell>
          <cell r="H54">
            <v>95598.7200000007</v>
          </cell>
          <cell r="I54">
            <v>3.92570302233906</v>
          </cell>
          <cell r="J54">
            <v>-2339601.28</v>
          </cell>
          <cell r="K54">
            <v>82.5230375078158</v>
          </cell>
          <cell r="L54">
            <v>-2208161.78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1576678.9</v>
          </cell>
          <cell r="H55">
            <v>240682.43</v>
          </cell>
          <cell r="I55">
            <v>6.64299715713063</v>
          </cell>
          <cell r="J55">
            <v>-3382417.57</v>
          </cell>
          <cell r="K55">
            <v>99.6484468521392</v>
          </cell>
          <cell r="L55">
            <v>-76121.1000000015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5050945.17</v>
          </cell>
          <cell r="H56">
            <v>271950.890000001</v>
          </cell>
          <cell r="I56">
            <v>4.46975206475738</v>
          </cell>
          <cell r="J56">
            <v>-5812299.11</v>
          </cell>
          <cell r="K56">
            <v>84.4502602352045</v>
          </cell>
          <cell r="L56">
            <v>-4612604.83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153415.06</v>
          </cell>
          <cell r="H57">
            <v>69518.0100000002</v>
          </cell>
          <cell r="I57">
            <v>7.63020228517493</v>
          </cell>
          <cell r="J57">
            <v>-841571.99</v>
          </cell>
          <cell r="K57">
            <v>97.8459564305084</v>
          </cell>
          <cell r="L57">
            <v>-91435.9399999999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19771467.52</v>
          </cell>
          <cell r="H58">
            <v>421516.129999999</v>
          </cell>
          <cell r="I58">
            <v>7.91305119144588</v>
          </cell>
          <cell r="J58">
            <v>-4905330.87</v>
          </cell>
          <cell r="K58">
            <v>82.5538448279951</v>
          </cell>
          <cell r="L58">
            <v>-4178316.48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6908540.07</v>
          </cell>
          <cell r="H59">
            <v>57456.0600000005</v>
          </cell>
          <cell r="I59">
            <v>5.62542443242571</v>
          </cell>
          <cell r="J59">
            <v>-963907.94</v>
          </cell>
          <cell r="K59">
            <v>137.186788006984</v>
          </cell>
          <cell r="L59">
            <v>1872676.07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167337.75</v>
          </cell>
          <cell r="H60">
            <v>104377.14</v>
          </cell>
          <cell r="I60">
            <v>5.5536032103026</v>
          </cell>
          <cell r="J60">
            <v>-1775071.86</v>
          </cell>
          <cell r="K60">
            <v>92.4872105237344</v>
          </cell>
          <cell r="L60">
            <v>-338515.25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661833.17</v>
          </cell>
          <cell r="H61">
            <v>34404.8199999998</v>
          </cell>
          <cell r="I61">
            <v>6.18213541292314</v>
          </cell>
          <cell r="J61">
            <v>-522115.18</v>
          </cell>
          <cell r="K61">
            <v>95.149065607641</v>
          </cell>
          <cell r="L61">
            <v>-135706.83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613484.71</v>
          </cell>
          <cell r="H62">
            <v>19611.8399999999</v>
          </cell>
          <cell r="I62">
            <v>4.59347464574303</v>
          </cell>
          <cell r="J62">
            <v>-407338.16</v>
          </cell>
          <cell r="K62">
            <v>102.389214887365</v>
          </cell>
          <cell r="L62">
            <v>60984.71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1875154.79</v>
          </cell>
          <cell r="H63">
            <v>9237.57000000007</v>
          </cell>
          <cell r="I63">
            <v>1.99052956843277</v>
          </cell>
          <cell r="J63">
            <v>-454838.43</v>
          </cell>
          <cell r="K63">
            <v>76.0979228402352</v>
          </cell>
          <cell r="L63">
            <v>-588979.21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4703711.69</v>
          </cell>
          <cell r="H64">
            <v>41401.04</v>
          </cell>
          <cell r="I64">
            <v>4.26524632724126</v>
          </cell>
          <cell r="J64">
            <v>-929258.96</v>
          </cell>
          <cell r="K64">
            <v>106.324519656775</v>
          </cell>
          <cell r="L64">
            <v>279791.69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060410.36</v>
          </cell>
          <cell r="H65">
            <v>35486.46</v>
          </cell>
          <cell r="I65">
            <v>7.19626949057334</v>
          </cell>
          <cell r="J65">
            <v>-457636.54</v>
          </cell>
          <cell r="K65">
            <v>92.3668536794352</v>
          </cell>
          <cell r="L65">
            <v>-252910.64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0962813.27</v>
          </cell>
          <cell r="H66">
            <v>129360.199999999</v>
          </cell>
          <cell r="I66">
            <v>5.56322394694127</v>
          </cell>
          <cell r="J66">
            <v>-2195913.8</v>
          </cell>
          <cell r="K66">
            <v>100.076601668258</v>
          </cell>
          <cell r="L66">
            <v>8391.26999999955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8469351.47</v>
          </cell>
          <cell r="H67">
            <v>298272.379999999</v>
          </cell>
          <cell r="I67">
            <v>6.38959943377292</v>
          </cell>
          <cell r="J67">
            <v>-4369819.62</v>
          </cell>
          <cell r="K67">
            <v>88.4895085224569</v>
          </cell>
          <cell r="L67">
            <v>-2402446.53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4018589.29</v>
          </cell>
          <cell r="H68">
            <v>205569.859999999</v>
          </cell>
          <cell r="I68">
            <v>2.60212015279317</v>
          </cell>
          <cell r="J68">
            <v>-7694521.14</v>
          </cell>
          <cell r="K68">
            <v>78.8673319056041</v>
          </cell>
          <cell r="L68">
            <v>-6435831.71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4650513.86</v>
          </cell>
          <cell r="H69">
            <v>61880.1699999999</v>
          </cell>
          <cell r="I69">
            <v>3.41257210610489</v>
          </cell>
          <cell r="J69">
            <v>-1751419.83</v>
          </cell>
          <cell r="K69">
            <v>85.0273951764626</v>
          </cell>
          <cell r="L69">
            <v>-818916.14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2985892.08</v>
          </cell>
          <cell r="H70">
            <v>53232.1400000001</v>
          </cell>
          <cell r="I70">
            <v>7.58001053725777</v>
          </cell>
          <cell r="J70">
            <v>-649037.86</v>
          </cell>
          <cell r="K70">
            <v>107.218749955114</v>
          </cell>
          <cell r="L70">
            <v>201032.08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622499.78</v>
          </cell>
          <cell r="H71">
            <v>936.790000000037</v>
          </cell>
          <cell r="I71">
            <v>0.355224140938441</v>
          </cell>
          <cell r="J71">
            <v>-262781.21</v>
          </cell>
          <cell r="K71">
            <v>124.842823441061</v>
          </cell>
          <cell r="L71">
            <v>322865.78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5257717.09</v>
          </cell>
          <cell r="H72">
            <v>179383.75</v>
          </cell>
          <cell r="I72">
            <v>6.81636996558447</v>
          </cell>
          <cell r="J72">
            <v>-2452277.25</v>
          </cell>
          <cell r="K72">
            <v>116.841778839943</v>
          </cell>
          <cell r="L72">
            <v>2199274.09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7632879.16</v>
          </cell>
          <cell r="H73">
            <v>90092.8100000005</v>
          </cell>
          <cell r="I73">
            <v>6.13531526868836</v>
          </cell>
          <cell r="J73">
            <v>-1378337.19</v>
          </cell>
          <cell r="K73">
            <v>100.927096901728</v>
          </cell>
          <cell r="L73">
            <v>70114.1600000002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549214.65</v>
          </cell>
          <cell r="H74">
            <v>19469.1200000001</v>
          </cell>
          <cell r="I74">
            <v>3.70177586796975</v>
          </cell>
          <cell r="J74">
            <v>-506470.88</v>
          </cell>
          <cell r="K74">
            <v>85.3633631471615</v>
          </cell>
          <cell r="L74">
            <v>-437095.35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252437.54</v>
          </cell>
          <cell r="H75">
            <v>2249.26000000024</v>
          </cell>
          <cell r="I75">
            <v>0.387059360023445</v>
          </cell>
          <cell r="J75">
            <v>-578865.74</v>
          </cell>
          <cell r="K75">
            <v>82.5282422957154</v>
          </cell>
          <cell r="L75">
            <v>-476855.46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505214.46</v>
          </cell>
          <cell r="H76">
            <v>2395.73999999976</v>
          </cell>
          <cell r="I76">
            <v>0.416913634172488</v>
          </cell>
          <cell r="J76">
            <v>-572241.26</v>
          </cell>
          <cell r="K76">
            <v>226.513620034857</v>
          </cell>
          <cell r="L76">
            <v>1957751.46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376137.4</v>
          </cell>
          <cell r="H77">
            <v>73591.3100000001</v>
          </cell>
          <cell r="I77">
            <v>5.930574269873</v>
          </cell>
          <cell r="J77">
            <v>-1167288.69</v>
          </cell>
          <cell r="K77">
            <v>77.0018444566744</v>
          </cell>
          <cell r="L77">
            <v>-1008351.6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256934.94</v>
          </cell>
          <cell r="H78">
            <v>5256.53000000026</v>
          </cell>
          <cell r="I78">
            <v>0.853129204556747</v>
          </cell>
          <cell r="J78">
            <v>-610890.47</v>
          </cell>
          <cell r="K78">
            <v>124.981611832361</v>
          </cell>
          <cell r="L78">
            <v>850885.94</v>
          </cell>
        </row>
        <row r="79">
          <cell r="B79">
            <v>11969146498</v>
          </cell>
          <cell r="C79">
            <v>4687840001</v>
          </cell>
          <cell r="D79">
            <v>1094588959</v>
          </cell>
        </row>
        <row r="79">
          <cell r="G79">
            <v>3904293489.36</v>
          </cell>
          <cell r="H79">
            <v>43947788.1199999</v>
          </cell>
          <cell r="I79">
            <v>4.01500378371713</v>
          </cell>
          <cell r="J79">
            <v>-1050641170.88</v>
          </cell>
          <cell r="K79">
            <v>83.2855534431027</v>
          </cell>
          <cell r="L79">
            <v>-783546511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4" activeCellId="0" sqref="C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671805302.54</v>
      </c>
      <c r="F10" s="23" t="n">
        <f aca="false">[6]вспомогат!H10</f>
        <v>6635878.16999996</v>
      </c>
      <c r="G10" s="24" t="n">
        <f aca="false">[6]вспомогат!I10</f>
        <v>2.20534438600269</v>
      </c>
      <c r="H10" s="25" t="n">
        <f aca="false">[6]вспомогат!J10</f>
        <v>-294263981.83</v>
      </c>
      <c r="I10" s="26" t="n">
        <f aca="false">[6]вспомогат!K10</f>
        <v>69.8271220225251</v>
      </c>
      <c r="J10" s="27" t="n">
        <f aca="false">[6]вспомогат!L10</f>
        <v>-290292637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1851664209.66</v>
      </c>
      <c r="F12" s="28" t="n">
        <f aca="false">[6]вспомогат!H11</f>
        <v>20472083.96</v>
      </c>
      <c r="G12" s="29" t="n">
        <f aca="false">[6]вспомогат!I11</f>
        <v>4.32105618911932</v>
      </c>
      <c r="H12" s="25" t="n">
        <f aca="false">[6]вспомогат!J11</f>
        <v>-453302916.04</v>
      </c>
      <c r="I12" s="26" t="n">
        <f aca="false">[6]вспомогат!K11</f>
        <v>83.950002138121</v>
      </c>
      <c r="J12" s="27" t="n">
        <f aca="false">[6]вспомогат!L11</f>
        <v>-354010790.3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49364193.91</v>
      </c>
      <c r="F13" s="28" t="n">
        <f aca="false">[6]вспомогат!H12</f>
        <v>2219380.59999999</v>
      </c>
      <c r="G13" s="29" t="n">
        <f aca="false">[6]вспомогат!I12</f>
        <v>6.4168176099785</v>
      </c>
      <c r="H13" s="25" t="n">
        <f aca="false">[6]вспомогат!J12</f>
        <v>-32367555.4</v>
      </c>
      <c r="I13" s="26" t="n">
        <f aca="false">[6]вспомогат!K12</f>
        <v>90.6139581580806</v>
      </c>
      <c r="J13" s="27" t="n">
        <f aca="false">[6]вспомогат!L12</f>
        <v>-15471552.0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46785676.73</v>
      </c>
      <c r="F14" s="28" t="n">
        <f aca="false">[6]вспомогат!H13</f>
        <v>2591707.94999999</v>
      </c>
      <c r="G14" s="29" t="n">
        <f aca="false">[6]вспомогат!I13</f>
        <v>4.65856065459</v>
      </c>
      <c r="H14" s="25" t="n">
        <f aca="false">[6]вспомогат!J13</f>
        <v>-53041526.05</v>
      </c>
      <c r="I14" s="26" t="n">
        <f aca="false">[6]вспомогат!K13</f>
        <v>90.7072066765379</v>
      </c>
      <c r="J14" s="27" t="n">
        <f aca="false">[6]вспомогат!L13</f>
        <v>-25282757.2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03615842.86</v>
      </c>
      <c r="F15" s="28" t="n">
        <f aca="false">[6]вспомогат!H14</f>
        <v>2969709.56</v>
      </c>
      <c r="G15" s="29" t="n">
        <f aca="false">[6]вспомогат!I14</f>
        <v>5.99263370732102</v>
      </c>
      <c r="H15" s="25" t="n">
        <f aca="false">[6]вспомогат!J14</f>
        <v>-46586290.44</v>
      </c>
      <c r="I15" s="26" t="n">
        <f aca="false">[6]вспомогат!K14</f>
        <v>84.0694728354105</v>
      </c>
      <c r="J15" s="27" t="n">
        <f aca="false">[6]вспомогат!L14</f>
        <v>-38583657.1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2610551.32</v>
      </c>
      <c r="F16" s="28" t="n">
        <f aca="false">[6]вспомогат!H15</f>
        <v>870104.300000001</v>
      </c>
      <c r="G16" s="29" t="n">
        <f aca="false">[6]вспомогат!I15</f>
        <v>12.0459671613689</v>
      </c>
      <c r="H16" s="25" t="n">
        <f aca="false">[6]вспомогат!J15</f>
        <v>-6353095.7</v>
      </c>
      <c r="I16" s="26" t="n">
        <f aca="false">[6]вспомогат!K15</f>
        <v>88.8293742687908</v>
      </c>
      <c r="J16" s="27" t="n">
        <f aca="false">[6]вспомогат!L15</f>
        <v>-4100898.6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484040474.48</v>
      </c>
      <c r="F17" s="31" t="n">
        <f aca="false">SUM(F12:F16)</f>
        <v>29122986.37</v>
      </c>
      <c r="G17" s="32" t="n">
        <f aca="false">F17/D17*100</f>
        <v>4.69139638770847</v>
      </c>
      <c r="H17" s="31" t="n">
        <f aca="false">SUM(H12:H16)</f>
        <v>-591651383.63</v>
      </c>
      <c r="I17" s="33" t="n">
        <f aca="false">E17/C17*100</f>
        <v>85.026488673436</v>
      </c>
      <c r="J17" s="31" t="n">
        <f aca="false">SUM(J12:J16)</f>
        <v>-437449655.5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053011.58</v>
      </c>
      <c r="F18" s="35" t="n">
        <f aca="false">[6]вспомогат!H16</f>
        <v>31159.8499999996</v>
      </c>
      <c r="G18" s="36" t="n">
        <f aca="false">[6]вспомогат!I16</f>
        <v>1.38329420048005</v>
      </c>
      <c r="H18" s="37" t="n">
        <f aca="false">[6]вспомогат!J16</f>
        <v>-2221423.15</v>
      </c>
      <c r="I18" s="38" t="n">
        <f aca="false">[6]вспомогат!K16</f>
        <v>91.7436854307673</v>
      </c>
      <c r="J18" s="39" t="n">
        <f aca="false">[6]вспомогат!L16</f>
        <v>-904703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04013449.51</v>
      </c>
      <c r="F19" s="28" t="n">
        <f aca="false">[6]вспомогат!H17</f>
        <v>1011135.73</v>
      </c>
      <c r="G19" s="29" t="n">
        <f aca="false">[6]вспомогат!I17</f>
        <v>4.45227613528261</v>
      </c>
      <c r="H19" s="25" t="n">
        <f aca="false">[6]вспомогат!J17</f>
        <v>-21699399.27</v>
      </c>
      <c r="I19" s="26" t="n">
        <f aca="false">[6]вспомогат!K17</f>
        <v>98.3092852436504</v>
      </c>
      <c r="J19" s="27" t="n">
        <f aca="false">[6]вспомогат!L17</f>
        <v>-1788814.48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2651.59</v>
      </c>
      <c r="F20" s="28" t="n">
        <f aca="false">[6]вспомогат!H18</f>
        <v>96.0499999999993</v>
      </c>
      <c r="G20" s="29" t="n">
        <f aca="false">[6]вспомогат!I18</f>
        <v>1.04402173913043</v>
      </c>
      <c r="H20" s="25" t="n">
        <f aca="false">[6]вспомогат!J18</f>
        <v>-9103.95</v>
      </c>
      <c r="I20" s="26" t="n">
        <f aca="false">[6]вспомогат!K18</f>
        <v>67.601635610766</v>
      </c>
      <c r="J20" s="27" t="n">
        <f aca="false">[6]вспомогат!L18</f>
        <v>-15648.4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337216.51</v>
      </c>
      <c r="F21" s="28" t="n">
        <f aca="false">[6]вспомогат!H19</f>
        <v>29883.54</v>
      </c>
      <c r="G21" s="29" t="n">
        <f aca="false">[6]вспомогат!I19</f>
        <v>10.4499594360208</v>
      </c>
      <c r="H21" s="25" t="n">
        <f aca="false">[6]вспомогат!J19</f>
        <v>-256084.46</v>
      </c>
      <c r="I21" s="26" t="n">
        <f aca="false">[6]вспомогат!K19</f>
        <v>109.606922396601</v>
      </c>
      <c r="J21" s="27" t="n">
        <f aca="false">[6]вспомогат!L19</f>
        <v>117205.5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0652721.47</v>
      </c>
      <c r="F22" s="28" t="n">
        <f aca="false">[6]вспомогат!H20</f>
        <v>351939.769999996</v>
      </c>
      <c r="G22" s="29" t="n">
        <f aca="false">[6]вспомогат!I20</f>
        <v>3.88735145318486</v>
      </c>
      <c r="H22" s="25" t="n">
        <f aca="false">[6]вспомогат!J20</f>
        <v>-8701519.23</v>
      </c>
      <c r="I22" s="26" t="n">
        <f aca="false">[6]вспомогат!K20</f>
        <v>96.9432176602741</v>
      </c>
      <c r="J22" s="27" t="n">
        <f aca="false">[6]вспомогат!L20</f>
        <v>-1281848.5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0996288.66</v>
      </c>
      <c r="F23" s="28" t="n">
        <f aca="false">[6]вспомогат!H21</f>
        <v>51803.7400000002</v>
      </c>
      <c r="G23" s="29" t="n">
        <f aca="false">[6]вспомогат!I21</f>
        <v>2.33351231311854</v>
      </c>
      <c r="H23" s="25" t="n">
        <f aca="false">[6]вспомогат!J21</f>
        <v>-2168186.26</v>
      </c>
      <c r="I23" s="26" t="n">
        <f aca="false">[6]вспомогат!K21</f>
        <v>107.784930403796</v>
      </c>
      <c r="J23" s="27" t="n">
        <f aca="false">[6]вспомогат!L21</f>
        <v>794223.6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0610806.94</v>
      </c>
      <c r="F24" s="28" t="n">
        <f aca="false">[6]вспомогат!H22</f>
        <v>373630.23</v>
      </c>
      <c r="G24" s="29" t="n">
        <f aca="false">[6]вспомогат!I22</f>
        <v>7.00208808761198</v>
      </c>
      <c r="H24" s="25" t="n">
        <f aca="false">[6]вспомогат!J22</f>
        <v>-4962352.77</v>
      </c>
      <c r="I24" s="26" t="n">
        <f aca="false">[6]вспомогат!K22</f>
        <v>84.2826321519151</v>
      </c>
      <c r="J24" s="27" t="n">
        <f aca="false">[6]вспомогат!L22</f>
        <v>-3843587.0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055673.14</v>
      </c>
      <c r="F25" s="28" t="n">
        <f aca="false">[6]вспомогат!H23</f>
        <v>8238.56999999995</v>
      </c>
      <c r="G25" s="29" t="n">
        <f aca="false">[6]вспомогат!I23</f>
        <v>4.78152640742887</v>
      </c>
      <c r="H25" s="25" t="n">
        <f aca="false">[6]вспомогат!J23</f>
        <v>-164061.43</v>
      </c>
      <c r="I25" s="26" t="n">
        <f aca="false">[6]вспомогат!K23</f>
        <v>107.687684507962</v>
      </c>
      <c r="J25" s="27" t="n">
        <f aca="false">[6]вспомогат!L23</f>
        <v>75363.139999999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2576505</v>
      </c>
      <c r="F26" s="28" t="n">
        <f aca="false">[6]вспомогат!H24</f>
        <v>111791.48</v>
      </c>
      <c r="G26" s="29" t="n">
        <f aca="false">[6]вспомогат!I24</f>
        <v>4.64234330793417</v>
      </c>
      <c r="H26" s="25" t="n">
        <f aca="false">[6]вспомогат!J24</f>
        <v>-2296291.52</v>
      </c>
      <c r="I26" s="26" t="n">
        <f aca="false">[6]вспомогат!K24</f>
        <v>102.068251831612</v>
      </c>
      <c r="J26" s="27" t="n">
        <f aca="false">[6]вспомогат!L24</f>
        <v>25484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5943894.63</v>
      </c>
      <c r="F27" s="28" t="n">
        <f aca="false">[6]вспомогат!H25</f>
        <v>426162.670000002</v>
      </c>
      <c r="G27" s="29" t="n">
        <f aca="false">[6]вспомогат!I25</f>
        <v>5.29800691958932</v>
      </c>
      <c r="H27" s="25" t="n">
        <f aca="false">[6]вспомогат!J25</f>
        <v>-7617667.33</v>
      </c>
      <c r="I27" s="26" t="n">
        <f aca="false">[6]вспомогат!K25</f>
        <v>95.4554292957459</v>
      </c>
      <c r="J27" s="27" t="n">
        <f aca="false">[6]вспомогат!L25</f>
        <v>-1711265.3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2435888</v>
      </c>
      <c r="D28" s="28" t="n">
        <f aca="false">[6]вспомогат!D26</f>
        <v>459631</v>
      </c>
      <c r="E28" s="23" t="n">
        <f aca="false">[6]вспомогат!G26</f>
        <v>2193798.22</v>
      </c>
      <c r="F28" s="28" t="n">
        <f aca="false">[6]вспомогат!H26</f>
        <v>3768.81000000006</v>
      </c>
      <c r="G28" s="29" t="n">
        <f aca="false">[6]вспомогат!I26</f>
        <v>0.819964275690729</v>
      </c>
      <c r="H28" s="25" t="n">
        <f aca="false">[6]вспомогат!J26</f>
        <v>-455862.19</v>
      </c>
      <c r="I28" s="26" t="n">
        <f aca="false">[6]вспомогат!K26</f>
        <v>90.061538954172</v>
      </c>
      <c r="J28" s="27" t="n">
        <f aca="false">[6]вспомогат!L26</f>
        <v>-242089.7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7423685.24</v>
      </c>
      <c r="F29" s="28" t="n">
        <f aca="false">[6]вспомогат!H27</f>
        <v>208123.169999998</v>
      </c>
      <c r="G29" s="29" t="n">
        <f aca="false">[6]вспомогат!I27</f>
        <v>5.29158228663957</v>
      </c>
      <c r="H29" s="25" t="n">
        <f aca="false">[6]вспомогат!J27</f>
        <v>-3724975.83</v>
      </c>
      <c r="I29" s="26" t="n">
        <f aca="false">[6]вспомогат!K27</f>
        <v>85.6847911174189</v>
      </c>
      <c r="J29" s="27" t="n">
        <f aca="false">[6]вспомогат!L27</f>
        <v>-2910944.7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0957.36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2.3116989737742</v>
      </c>
      <c r="J30" s="27" t="n">
        <f aca="false">[6]вспомогат!L28</f>
        <v>-6742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69300579.53</v>
      </c>
      <c r="F31" s="28" t="n">
        <f aca="false">[6]вспомогат!H29</f>
        <v>484660.609999999</v>
      </c>
      <c r="G31" s="29" t="n">
        <f aca="false">[6]вспомогат!I29</f>
        <v>3.30448042691329</v>
      </c>
      <c r="H31" s="25" t="n">
        <f aca="false">[6]вспомогат!J29</f>
        <v>-14182111.39</v>
      </c>
      <c r="I31" s="26" t="n">
        <f aca="false">[6]вспомогат!K29</f>
        <v>97.2306399244891</v>
      </c>
      <c r="J31" s="27" t="n">
        <f aca="false">[6]вспомогат!L29</f>
        <v>-1973845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6892719.12</v>
      </c>
      <c r="F32" s="28" t="n">
        <f aca="false">[6]вспомогат!H30</f>
        <v>113266.78</v>
      </c>
      <c r="G32" s="29" t="n">
        <f aca="false">[6]вспомогат!I30</f>
        <v>6.19876338625081</v>
      </c>
      <c r="H32" s="25" t="n">
        <f aca="false">[6]вспомогат!J30</f>
        <v>-1713981.22</v>
      </c>
      <c r="I32" s="26" t="n">
        <f aca="false">[6]вспомогат!K30</f>
        <v>91.2514591826036</v>
      </c>
      <c r="J32" s="27" t="n">
        <f aca="false">[6]вспомогат!L30</f>
        <v>-660824.8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047192.94</v>
      </c>
      <c r="F33" s="28" t="n">
        <f aca="false">[6]вспомогат!H31</f>
        <v>127956.219999999</v>
      </c>
      <c r="G33" s="29" t="n">
        <f aca="false">[6]вспомогат!I31</f>
        <v>6.91169556527839</v>
      </c>
      <c r="H33" s="25" t="n">
        <f aca="false">[6]вспомогат!J31</f>
        <v>-1723343.78</v>
      </c>
      <c r="I33" s="26" t="n">
        <f aca="false">[6]вспомогат!K31</f>
        <v>87.741344670761</v>
      </c>
      <c r="J33" s="27" t="n">
        <f aca="false">[6]вспомогат!L31</f>
        <v>-1403729.0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2967629.54</v>
      </c>
      <c r="F34" s="28" t="n">
        <f aca="false">[6]вспомогат!H32</f>
        <v>97404.379999999</v>
      </c>
      <c r="G34" s="29" t="n">
        <f aca="false">[6]вспомогат!I32</f>
        <v>3.55995197570274</v>
      </c>
      <c r="H34" s="25" t="n">
        <f aca="false">[6]вспомогат!J32</f>
        <v>-2638710.62</v>
      </c>
      <c r="I34" s="26" t="n">
        <f aca="false">[6]вспомогат!K32</f>
        <v>108.017438051046</v>
      </c>
      <c r="J34" s="27" t="n">
        <f aca="false">[6]вспомогат!L32</f>
        <v>962503.53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0980601.95</v>
      </c>
      <c r="F35" s="28" t="n">
        <f aca="false">[6]вспомогат!H33</f>
        <v>164640.609999999</v>
      </c>
      <c r="G35" s="29" t="n">
        <f aca="false">[6]вспомогат!I33</f>
        <v>4.01830906061389</v>
      </c>
      <c r="H35" s="25" t="n">
        <f aca="false">[6]вспомогат!J33</f>
        <v>-3932620.39</v>
      </c>
      <c r="I35" s="26" t="n">
        <f aca="false">[6]вспомогат!K33</f>
        <v>93.4964561269772</v>
      </c>
      <c r="J35" s="27" t="n">
        <f aca="false">[6]вспомогат!L33</f>
        <v>-1459395.0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84751.87</v>
      </c>
      <c r="F36" s="28" t="n">
        <f aca="false">[6]вспомогат!H34</f>
        <v>2586.04999999999</v>
      </c>
      <c r="G36" s="29" t="n">
        <f aca="false">[6]вспомогат!I34</f>
        <v>9.01062717770031</v>
      </c>
      <c r="H36" s="25" t="n">
        <f aca="false">[6]вспомогат!J34</f>
        <v>-26113.95</v>
      </c>
      <c r="I36" s="26" t="n">
        <f aca="false">[6]вспомогат!K34</f>
        <v>53.5049684343434</v>
      </c>
      <c r="J36" s="27" t="n">
        <f aca="false">[6]вспомогат!L34</f>
        <v>-73648.1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872679.13</v>
      </c>
      <c r="F37" s="28" t="n">
        <f aca="false">[6]вспомогат!H35</f>
        <v>25450.4099999999</v>
      </c>
      <c r="G37" s="29" t="n">
        <f aca="false">[6]вспомогат!I35</f>
        <v>5.14888223512511</v>
      </c>
      <c r="H37" s="25" t="n">
        <f aca="false">[6]вспомогат!J35</f>
        <v>-468839.59</v>
      </c>
      <c r="I37" s="26" t="n">
        <f aca="false">[6]вспомогат!K35</f>
        <v>95.5681117292321</v>
      </c>
      <c r="J37" s="27" t="n">
        <f aca="false">[6]вспомогат!L35</f>
        <v>-86843.87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06694</v>
      </c>
      <c r="C38" s="31" t="n">
        <f aca="false">SUM(C18:C37)</f>
        <v>395276606</v>
      </c>
      <c r="D38" s="31" t="n">
        <f aca="false">SUM(D18:D37)</f>
        <v>82590597</v>
      </c>
      <c r="E38" s="31" t="n">
        <f aca="false">SUM(E18:E37)</f>
        <v>379116813.93</v>
      </c>
      <c r="F38" s="31" t="n">
        <f aca="false">SUM(F18:F37)</f>
        <v>3623985.17</v>
      </c>
      <c r="G38" s="32" t="n">
        <f aca="false">F38/D38*100</f>
        <v>4.3878907546824</v>
      </c>
      <c r="H38" s="31" t="n">
        <f aca="false">SUM(H18:H37)</f>
        <v>-78966611.83</v>
      </c>
      <c r="I38" s="33" t="n">
        <f aca="false">E38/C38*100</f>
        <v>95.9117762537154</v>
      </c>
      <c r="J38" s="31" t="n">
        <f aca="false">SUM(J18:J37)</f>
        <v>-16159792.0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4927724.51</v>
      </c>
      <c r="F39" s="28" t="n">
        <f aca="false">[6]вспомогат!H36</f>
        <v>21652.8199999994</v>
      </c>
      <c r="G39" s="29" t="n">
        <f aca="false">[6]вспомогат!I36</f>
        <v>2.13109916932398</v>
      </c>
      <c r="H39" s="25" t="n">
        <f aca="false">[6]вспомогат!J36</f>
        <v>-994387.180000001</v>
      </c>
      <c r="I39" s="26" t="n">
        <f aca="false">[6]вспомогат!K36</f>
        <v>105.006286452196</v>
      </c>
      <c r="J39" s="27" t="n">
        <f aca="false">[6]вспомогат!L36</f>
        <v>234934.5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4995907.92</v>
      </c>
      <c r="F40" s="28" t="n">
        <f aca="false">[6]вспомогат!H37</f>
        <v>187638.310000001</v>
      </c>
      <c r="G40" s="29" t="n">
        <f aca="false">[6]вспомогат!I37</f>
        <v>5.49453806255175</v>
      </c>
      <c r="H40" s="25" t="n">
        <f aca="false">[6]вспомогат!J37</f>
        <v>-3227358.69</v>
      </c>
      <c r="I40" s="26" t="n">
        <f aca="false">[6]вспомогат!K37</f>
        <v>86.2667849496096</v>
      </c>
      <c r="J40" s="27" t="n">
        <f aca="false">[6]вспомогат!L37</f>
        <v>-2387269.0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6421762.98</v>
      </c>
      <c r="F41" s="28" t="n">
        <f aca="false">[6]вспомогат!H38</f>
        <v>99629.3600000003</v>
      </c>
      <c r="G41" s="29" t="n">
        <f aca="false">[6]вспомогат!I38</f>
        <v>6.79942290184283</v>
      </c>
      <c r="H41" s="25" t="n">
        <f aca="false">[6]вспомогат!J38</f>
        <v>-1365632.64</v>
      </c>
      <c r="I41" s="26" t="n">
        <f aca="false">[6]вспомогат!K38</f>
        <v>85.1564968172546</v>
      </c>
      <c r="J41" s="27" t="n">
        <f aca="false">[6]вспомогат!L38</f>
        <v>-1119368.0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5620208.69</v>
      </c>
      <c r="F42" s="28" t="n">
        <f aca="false">[6]вспомогат!H39</f>
        <v>66971.7400000002</v>
      </c>
      <c r="G42" s="29" t="n">
        <f aca="false">[6]вспомогат!I39</f>
        <v>2.97556959550723</v>
      </c>
      <c r="H42" s="25" t="n">
        <f aca="false">[6]вспомогат!J39</f>
        <v>-2183748.26</v>
      </c>
      <c r="I42" s="26" t="n">
        <f aca="false">[6]вспомогат!K39</f>
        <v>76.7103233656838</v>
      </c>
      <c r="J42" s="27" t="n">
        <f aca="false">[6]вспомогат!L39</f>
        <v>-1706326.3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4902115.3</v>
      </c>
      <c r="F43" s="28" t="n">
        <f aca="false">[6]вспомогат!H40</f>
        <v>39979.7999999998</v>
      </c>
      <c r="G43" s="29" t="n">
        <f aca="false">[6]вспомогат!I40</f>
        <v>4.28581535954717</v>
      </c>
      <c r="H43" s="25" t="n">
        <f aca="false">[6]вспомогат!J40</f>
        <v>-892860.2</v>
      </c>
      <c r="I43" s="26" t="n">
        <f aca="false">[6]вспомогат!K40</f>
        <v>81.1978185432109</v>
      </c>
      <c r="J43" s="27" t="n">
        <f aca="false">[6]вспомогат!L40</f>
        <v>-1135134.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227682.67</v>
      </c>
      <c r="F44" s="28" t="n">
        <f aca="false">[6]вспомогат!H41</f>
        <v>52435.0599999996</v>
      </c>
      <c r="G44" s="29" t="n">
        <f aca="false">[6]вспомогат!I41</f>
        <v>6.44084647869672</v>
      </c>
      <c r="H44" s="25" t="n">
        <f aca="false">[6]вспомогат!J41</f>
        <v>-761666.94</v>
      </c>
      <c r="I44" s="26" t="n">
        <f aca="false">[6]вспомогат!K41</f>
        <v>95.2614886727431</v>
      </c>
      <c r="J44" s="27" t="n">
        <f aca="false">[6]вспомогат!L41</f>
        <v>-309778.3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1464260.87</v>
      </c>
      <c r="F45" s="28" t="n">
        <f aca="false">[6]вспомогат!H42</f>
        <v>264214.84</v>
      </c>
      <c r="G45" s="29" t="n">
        <f aca="false">[6]вспомогат!I42</f>
        <v>9.1814683755795</v>
      </c>
      <c r="H45" s="25" t="n">
        <f aca="false">[6]вспомогат!J42</f>
        <v>-2613482.16</v>
      </c>
      <c r="I45" s="26" t="n">
        <f aca="false">[6]вспомогат!K42</f>
        <v>84.1307930335652</v>
      </c>
      <c r="J45" s="27" t="n">
        <f aca="false">[6]вспомогат!L42</f>
        <v>-2162451.1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18179719.37</v>
      </c>
      <c r="F46" s="28" t="n">
        <f aca="false">[6]вспомогат!H43</f>
        <v>231298.390000001</v>
      </c>
      <c r="G46" s="29" t="n">
        <f aca="false">[6]вспомогат!I43</f>
        <v>5.62313934299494</v>
      </c>
      <c r="H46" s="25" t="n">
        <f aca="false">[6]вспомогат!J43</f>
        <v>-3882033.61</v>
      </c>
      <c r="I46" s="26" t="n">
        <f aca="false">[6]вспомогат!K43</f>
        <v>87.2052454141229</v>
      </c>
      <c r="J46" s="27" t="n">
        <f aca="false">[6]вспомогат!L43</f>
        <v>-2667328.6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8834350.63</v>
      </c>
      <c r="F47" s="28" t="n">
        <f aca="false">[6]вспомогат!H44</f>
        <v>211987.82</v>
      </c>
      <c r="G47" s="29" t="n">
        <f aca="false">[6]вспомогат!I44</f>
        <v>7.73311275672128</v>
      </c>
      <c r="H47" s="25" t="n">
        <f aca="false">[6]вспомогат!J44</f>
        <v>-2529312.18</v>
      </c>
      <c r="I47" s="26" t="n">
        <f aca="false">[6]вспомогат!K44</f>
        <v>79.634846533678</v>
      </c>
      <c r="J47" s="27" t="n">
        <f aca="false">[6]вспомогат!L44</f>
        <v>-2259223.3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9381321.57</v>
      </c>
      <c r="F48" s="28" t="n">
        <f aca="false">[6]вспомогат!H45</f>
        <v>36378.620000001</v>
      </c>
      <c r="G48" s="29" t="n">
        <f aca="false">[6]вспомогат!I45</f>
        <v>1.15432861092005</v>
      </c>
      <c r="H48" s="25" t="n">
        <f aca="false">[6]вспомогат!J45</f>
        <v>-3115117.38</v>
      </c>
      <c r="I48" s="26" t="n">
        <f aca="false">[6]вспомогат!K45</f>
        <v>78.824109705015</v>
      </c>
      <c r="J48" s="27" t="n">
        <f aca="false">[6]вспомогат!L45</f>
        <v>-2520267.4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633507.26</v>
      </c>
      <c r="F49" s="28" t="n">
        <f aca="false">[6]вспомогат!H46</f>
        <v>166791.55</v>
      </c>
      <c r="G49" s="29" t="n">
        <f aca="false">[6]вспомогат!I46</f>
        <v>22.4864036648763</v>
      </c>
      <c r="H49" s="25" t="n">
        <f aca="false">[6]вспомогат!J46</f>
        <v>-574952.45</v>
      </c>
      <c r="I49" s="26" t="n">
        <f aca="false">[6]вспомогат!K46</f>
        <v>88.8067814174595</v>
      </c>
      <c r="J49" s="27" t="n">
        <f aca="false">[6]вспомогат!L46</f>
        <v>-457967.7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195352.53</v>
      </c>
      <c r="F50" s="28" t="n">
        <f aca="false">[6]вспомогат!H47</f>
        <v>90335.25</v>
      </c>
      <c r="G50" s="29" t="n">
        <f aca="false">[6]вспомогат!I47</f>
        <v>12.2744782325126</v>
      </c>
      <c r="H50" s="25" t="n">
        <f aca="false">[6]вспомогат!J47</f>
        <v>-645624.75</v>
      </c>
      <c r="I50" s="26" t="n">
        <f aca="false">[6]вспомогат!K47</f>
        <v>131.051062442325</v>
      </c>
      <c r="J50" s="27" t="n">
        <f aca="false">[6]вспомогат!L47</f>
        <v>757102.5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002858.57</v>
      </c>
      <c r="F51" s="28" t="n">
        <f aca="false">[6]вспомогат!H48</f>
        <v>2559.00999999978</v>
      </c>
      <c r="G51" s="29" t="n">
        <f aca="false">[6]вспомогат!I48</f>
        <v>0.0692625448892014</v>
      </c>
      <c r="H51" s="25" t="n">
        <f aca="false">[6]вспомогат!J48</f>
        <v>-3692092.99</v>
      </c>
      <c r="I51" s="26" t="n">
        <f aca="false">[6]вспомогат!K48</f>
        <v>53.4760824680291</v>
      </c>
      <c r="J51" s="27" t="n">
        <f aca="false">[6]вспомогат!L48</f>
        <v>-3482466.4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146205.2</v>
      </c>
      <c r="F52" s="28" t="n">
        <f aca="false">[6]вспомогат!H49</f>
        <v>70192.6800000006</v>
      </c>
      <c r="G52" s="29" t="n">
        <f aca="false">[6]вспомогат!I49</f>
        <v>4.0206022940444</v>
      </c>
      <c r="H52" s="25" t="n">
        <f aca="false">[6]вспомогат!J49</f>
        <v>-1675632.32</v>
      </c>
      <c r="I52" s="26" t="n">
        <f aca="false">[6]вспомогат!K49</f>
        <v>82.7127378588456</v>
      </c>
      <c r="J52" s="27" t="n">
        <f aca="false">[6]вспомогат!L49</f>
        <v>-1493582.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132239.17</v>
      </c>
      <c r="F53" s="28" t="n">
        <f aca="false">[6]вспомогат!H50</f>
        <v>25524.5699999998</v>
      </c>
      <c r="G53" s="29" t="n">
        <f aca="false">[6]вспомогат!I50</f>
        <v>4.96490371523047</v>
      </c>
      <c r="H53" s="25" t="n">
        <f aca="false">[6]вспомогат!J50</f>
        <v>-488575.43</v>
      </c>
      <c r="I53" s="26" t="n">
        <f aca="false">[6]вспомогат!K50</f>
        <v>94.1998487263541</v>
      </c>
      <c r="J53" s="27" t="n">
        <f aca="false">[6]вспомогат!L50</f>
        <v>-192860.8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012047.26</v>
      </c>
      <c r="F54" s="28" t="n">
        <f aca="false">[6]вспомогат!H51</f>
        <v>13307.21</v>
      </c>
      <c r="G54" s="29" t="n">
        <f aca="false">[6]вспомогат!I51</f>
        <v>2.94146993810786</v>
      </c>
      <c r="H54" s="25" t="n">
        <f aca="false">[6]вспомогат!J51</f>
        <v>-439092.79</v>
      </c>
      <c r="I54" s="26" t="n">
        <f aca="false">[6]вспомогат!K51</f>
        <v>110.026953258274</v>
      </c>
      <c r="J54" s="27" t="n">
        <f aca="false">[6]вспомогат!L51</f>
        <v>274493.2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19967019.68</v>
      </c>
      <c r="F55" s="28" t="n">
        <f aca="false">[6]вспомогат!H52</f>
        <v>159322.52</v>
      </c>
      <c r="G55" s="29" t="n">
        <f aca="false">[6]вспомогат!I52</f>
        <v>4.26974316287772</v>
      </c>
      <c r="H55" s="25" t="n">
        <f aca="false">[6]вспомогат!J52</f>
        <v>-3572108.48</v>
      </c>
      <c r="I55" s="26" t="n">
        <f aca="false">[6]вспомогат!K52</f>
        <v>108.213231939147</v>
      </c>
      <c r="J55" s="27" t="n">
        <f aca="false">[6]вспомогат!L52</f>
        <v>1515468.6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5776901.83</v>
      </c>
      <c r="F56" s="28" t="n">
        <f aca="false">[6]вспомогат!H53</f>
        <v>301787.689999998</v>
      </c>
      <c r="G56" s="29" t="n">
        <f aca="false">[6]вспомогат!I53</f>
        <v>4.69631717773745</v>
      </c>
      <c r="H56" s="25" t="n">
        <f aca="false">[6]вспомогат!J53</f>
        <v>-6124262.31</v>
      </c>
      <c r="I56" s="26" t="n">
        <f aca="false">[6]вспомогат!K53</f>
        <v>85.7206453724692</v>
      </c>
      <c r="J56" s="27" t="n">
        <f aca="false">[6]вспомогат!L53</f>
        <v>-4293919.1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0426538.22</v>
      </c>
      <c r="F57" s="28" t="n">
        <f aca="false">[6]вспомогат!H54</f>
        <v>95598.7200000007</v>
      </c>
      <c r="G57" s="29" t="n">
        <f aca="false">[6]вспомогат!I54</f>
        <v>3.92570302233906</v>
      </c>
      <c r="H57" s="25" t="n">
        <f aca="false">[6]вспомогат!J54</f>
        <v>-2339601.28</v>
      </c>
      <c r="I57" s="26" t="n">
        <f aca="false">[6]вспомогат!K54</f>
        <v>82.5230375078158</v>
      </c>
      <c r="J57" s="27" t="n">
        <f aca="false">[6]вспомогат!L54</f>
        <v>-2208161.7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1576678.9</v>
      </c>
      <c r="F58" s="28" t="n">
        <f aca="false">[6]вспомогат!H55</f>
        <v>240682.43</v>
      </c>
      <c r="G58" s="29" t="n">
        <f aca="false">[6]вспомогат!I55</f>
        <v>6.64299715713063</v>
      </c>
      <c r="H58" s="25" t="n">
        <f aca="false">[6]вспомогат!J55</f>
        <v>-3382417.57</v>
      </c>
      <c r="I58" s="26" t="n">
        <f aca="false">[6]вспомогат!K55</f>
        <v>99.6484468521392</v>
      </c>
      <c r="J58" s="27" t="n">
        <f aca="false">[6]вспомогат!L55</f>
        <v>-76121.100000001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5050945.17</v>
      </c>
      <c r="F59" s="28" t="n">
        <f aca="false">[6]вспомогат!H56</f>
        <v>271950.890000001</v>
      </c>
      <c r="G59" s="29" t="n">
        <f aca="false">[6]вспомогат!I56</f>
        <v>4.46975206475738</v>
      </c>
      <c r="H59" s="25" t="n">
        <f aca="false">[6]вспомогат!J56</f>
        <v>-5812299.11</v>
      </c>
      <c r="I59" s="26" t="n">
        <f aca="false">[6]вспомогат!K56</f>
        <v>84.4502602352045</v>
      </c>
      <c r="J59" s="27" t="n">
        <f aca="false">[6]вспомогат!L56</f>
        <v>-4612604.8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153415.06</v>
      </c>
      <c r="F60" s="28" t="n">
        <f aca="false">[6]вспомогат!H57</f>
        <v>69518.0100000002</v>
      </c>
      <c r="G60" s="29" t="n">
        <f aca="false">[6]вспомогат!I57</f>
        <v>7.63020228517493</v>
      </c>
      <c r="H60" s="25" t="n">
        <f aca="false">[6]вспомогат!J57</f>
        <v>-841571.99</v>
      </c>
      <c r="I60" s="26" t="n">
        <f aca="false">[6]вспомогат!K57</f>
        <v>97.8459564305084</v>
      </c>
      <c r="J60" s="27" t="n">
        <f aca="false">[6]вспомогат!L57</f>
        <v>-91435.939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19771467.52</v>
      </c>
      <c r="F61" s="28" t="n">
        <f aca="false">[6]вспомогат!H58</f>
        <v>421516.129999999</v>
      </c>
      <c r="G61" s="29" t="n">
        <f aca="false">[6]вспомогат!I58</f>
        <v>7.91305119144588</v>
      </c>
      <c r="H61" s="25" t="n">
        <f aca="false">[6]вспомогат!J58</f>
        <v>-4905330.87</v>
      </c>
      <c r="I61" s="26" t="n">
        <f aca="false">[6]вспомогат!K58</f>
        <v>82.5538448279951</v>
      </c>
      <c r="J61" s="27" t="n">
        <f aca="false">[6]вспомогат!L58</f>
        <v>-4178316.4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6908540.07</v>
      </c>
      <c r="F62" s="28" t="n">
        <f aca="false">[6]вспомогат!H59</f>
        <v>57456.0600000005</v>
      </c>
      <c r="G62" s="29" t="n">
        <f aca="false">[6]вспомогат!I59</f>
        <v>5.62542443242571</v>
      </c>
      <c r="H62" s="25" t="n">
        <f aca="false">[6]вспомогат!J59</f>
        <v>-963907.94</v>
      </c>
      <c r="I62" s="26" t="n">
        <f aca="false">[6]вспомогат!K59</f>
        <v>137.186788006984</v>
      </c>
      <c r="J62" s="27" t="n">
        <f aca="false">[6]вспомогат!L59</f>
        <v>1872676.0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167337.75</v>
      </c>
      <c r="F63" s="28" t="n">
        <f aca="false">[6]вспомогат!H60</f>
        <v>104377.14</v>
      </c>
      <c r="G63" s="29" t="n">
        <f aca="false">[6]вспомогат!I60</f>
        <v>5.5536032103026</v>
      </c>
      <c r="H63" s="25" t="n">
        <f aca="false">[6]вспомогат!J60</f>
        <v>-1775071.86</v>
      </c>
      <c r="I63" s="26" t="n">
        <f aca="false">[6]вспомогат!K60</f>
        <v>92.4872105237344</v>
      </c>
      <c r="J63" s="27" t="n">
        <f aca="false">[6]вспомогат!L60</f>
        <v>-338515.2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661833.17</v>
      </c>
      <c r="F64" s="28" t="n">
        <f aca="false">[6]вспомогат!H61</f>
        <v>34404.8199999998</v>
      </c>
      <c r="G64" s="29" t="n">
        <f aca="false">[6]вспомогат!I61</f>
        <v>6.18213541292314</v>
      </c>
      <c r="H64" s="25" t="n">
        <f aca="false">[6]вспомогат!J61</f>
        <v>-522115.18</v>
      </c>
      <c r="I64" s="26" t="n">
        <f aca="false">[6]вспомогат!K61</f>
        <v>95.149065607641</v>
      </c>
      <c r="J64" s="27" t="n">
        <f aca="false">[6]вспомогат!L61</f>
        <v>-135706.8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613484.71</v>
      </c>
      <c r="F65" s="28" t="n">
        <f aca="false">[6]вспомогат!H62</f>
        <v>19611.8399999999</v>
      </c>
      <c r="G65" s="29" t="n">
        <f aca="false">[6]вспомогат!I62</f>
        <v>4.59347464574303</v>
      </c>
      <c r="H65" s="25" t="n">
        <f aca="false">[6]вспомогат!J62</f>
        <v>-407338.16</v>
      </c>
      <c r="I65" s="26" t="n">
        <f aca="false">[6]вспомогат!K62</f>
        <v>102.389214887365</v>
      </c>
      <c r="J65" s="27" t="n">
        <f aca="false">[6]вспомогат!L62</f>
        <v>60984.7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1875154.79</v>
      </c>
      <c r="F66" s="28" t="n">
        <f aca="false">[6]вспомогат!H63</f>
        <v>9237.57000000007</v>
      </c>
      <c r="G66" s="29" t="n">
        <f aca="false">[6]вспомогат!I63</f>
        <v>1.99052956843277</v>
      </c>
      <c r="H66" s="25" t="n">
        <f aca="false">[6]вспомогат!J63</f>
        <v>-454838.43</v>
      </c>
      <c r="I66" s="26" t="n">
        <f aca="false">[6]вспомогат!K63</f>
        <v>76.0979228402352</v>
      </c>
      <c r="J66" s="27" t="n">
        <f aca="false">[6]вспомогат!L63</f>
        <v>-588979.2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4703711.69</v>
      </c>
      <c r="F67" s="28" t="n">
        <f aca="false">[6]вспомогат!H64</f>
        <v>41401.04</v>
      </c>
      <c r="G67" s="29" t="n">
        <f aca="false">[6]вспомогат!I64</f>
        <v>4.26524632724126</v>
      </c>
      <c r="H67" s="25" t="n">
        <f aca="false">[6]вспомогат!J64</f>
        <v>-929258.96</v>
      </c>
      <c r="I67" s="26" t="n">
        <f aca="false">[6]вспомогат!K64</f>
        <v>106.324519656775</v>
      </c>
      <c r="J67" s="27" t="n">
        <f aca="false">[6]вспомогат!L64</f>
        <v>279791.6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060410.36</v>
      </c>
      <c r="F68" s="28" t="n">
        <f aca="false">[6]вспомогат!H65</f>
        <v>35486.46</v>
      </c>
      <c r="G68" s="29" t="n">
        <f aca="false">[6]вспомогат!I65</f>
        <v>7.19626949057334</v>
      </c>
      <c r="H68" s="25" t="n">
        <f aca="false">[6]вспомогат!J65</f>
        <v>-457636.54</v>
      </c>
      <c r="I68" s="26" t="n">
        <f aca="false">[6]вспомогат!K65</f>
        <v>92.3668536794352</v>
      </c>
      <c r="J68" s="27" t="n">
        <f aca="false">[6]вспомогат!L65</f>
        <v>-252910.6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0962813.27</v>
      </c>
      <c r="F69" s="28" t="n">
        <f aca="false">[6]вспомогат!H66</f>
        <v>129360.199999999</v>
      </c>
      <c r="G69" s="29" t="n">
        <f aca="false">[6]вспомогат!I66</f>
        <v>5.56322394694127</v>
      </c>
      <c r="H69" s="25" t="n">
        <f aca="false">[6]вспомогат!J66</f>
        <v>-2195913.8</v>
      </c>
      <c r="I69" s="26" t="n">
        <f aca="false">[6]вспомогат!K66</f>
        <v>100.076601668258</v>
      </c>
      <c r="J69" s="27" t="n">
        <f aca="false">[6]вспомогат!L66</f>
        <v>8391.2699999995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8469351.47</v>
      </c>
      <c r="F70" s="28" t="n">
        <f aca="false">[6]вспомогат!H67</f>
        <v>298272.379999999</v>
      </c>
      <c r="G70" s="29" t="n">
        <f aca="false">[6]вспомогат!I67</f>
        <v>6.38959943377292</v>
      </c>
      <c r="H70" s="25" t="n">
        <f aca="false">[6]вспомогат!J67</f>
        <v>-4369819.62</v>
      </c>
      <c r="I70" s="26" t="n">
        <f aca="false">[6]вспомогат!K67</f>
        <v>88.4895085224569</v>
      </c>
      <c r="J70" s="27" t="n">
        <f aca="false">[6]вспомогат!L67</f>
        <v>-2402446.5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4018589.29</v>
      </c>
      <c r="F71" s="28" t="n">
        <f aca="false">[6]вспомогат!H68</f>
        <v>205569.859999999</v>
      </c>
      <c r="G71" s="29" t="n">
        <f aca="false">[6]вспомогат!I68</f>
        <v>2.60212015279317</v>
      </c>
      <c r="H71" s="25" t="n">
        <f aca="false">[6]вспомогат!J68</f>
        <v>-7694521.14</v>
      </c>
      <c r="I71" s="26" t="n">
        <f aca="false">[6]вспомогат!K68</f>
        <v>78.8673319056041</v>
      </c>
      <c r="J71" s="27" t="n">
        <f aca="false">[6]вспомогат!L68</f>
        <v>-6435831.7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4650513.86</v>
      </c>
      <c r="F72" s="28" t="n">
        <f aca="false">[6]вспомогат!H69</f>
        <v>61880.1699999999</v>
      </c>
      <c r="G72" s="29" t="n">
        <f aca="false">[6]вспомогат!I69</f>
        <v>3.41257210610489</v>
      </c>
      <c r="H72" s="25" t="n">
        <f aca="false">[6]вспомогат!J69</f>
        <v>-1751419.83</v>
      </c>
      <c r="I72" s="26" t="n">
        <f aca="false">[6]вспомогат!K69</f>
        <v>85.0273951764626</v>
      </c>
      <c r="J72" s="27" t="n">
        <f aca="false">[6]вспомогат!L69</f>
        <v>-818916.1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2985892.08</v>
      </c>
      <c r="F73" s="28" t="n">
        <f aca="false">[6]вспомогат!H70</f>
        <v>53232.1400000001</v>
      </c>
      <c r="G73" s="29" t="n">
        <f aca="false">[6]вспомогат!I70</f>
        <v>7.58001053725777</v>
      </c>
      <c r="H73" s="25" t="n">
        <f aca="false">[6]вспомогат!J70</f>
        <v>-649037.86</v>
      </c>
      <c r="I73" s="26" t="n">
        <f aca="false">[6]вспомогат!K70</f>
        <v>107.218749955114</v>
      </c>
      <c r="J73" s="27" t="n">
        <f aca="false">[6]вспомогат!L70</f>
        <v>201032.0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622499.78</v>
      </c>
      <c r="F74" s="28" t="n">
        <f aca="false">[6]вспомогат!H71</f>
        <v>936.790000000037</v>
      </c>
      <c r="G74" s="29" t="n">
        <f aca="false">[6]вспомогат!I71</f>
        <v>0.355224140938441</v>
      </c>
      <c r="H74" s="25" t="n">
        <f aca="false">[6]вспомогат!J71</f>
        <v>-262781.21</v>
      </c>
      <c r="I74" s="26" t="n">
        <f aca="false">[6]вспомогат!K71</f>
        <v>124.842823441061</v>
      </c>
      <c r="J74" s="27" t="n">
        <f aca="false">[6]вспомогат!L71</f>
        <v>322865.7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5257717.09</v>
      </c>
      <c r="F75" s="28" t="n">
        <f aca="false">[6]вспомогат!H72</f>
        <v>179383.75</v>
      </c>
      <c r="G75" s="29" t="n">
        <f aca="false">[6]вспомогат!I72</f>
        <v>6.81636996558447</v>
      </c>
      <c r="H75" s="25" t="n">
        <f aca="false">[6]вспомогат!J72</f>
        <v>-2452277.25</v>
      </c>
      <c r="I75" s="26" t="n">
        <f aca="false">[6]вспомогат!K72</f>
        <v>116.841778839943</v>
      </c>
      <c r="J75" s="27" t="n">
        <f aca="false">[6]вспомогат!L72</f>
        <v>2199274.0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7632879.16</v>
      </c>
      <c r="F76" s="28" t="n">
        <f aca="false">[6]вспомогат!H73</f>
        <v>90092.8100000005</v>
      </c>
      <c r="G76" s="29" t="n">
        <f aca="false">[6]вспомогат!I73</f>
        <v>6.13531526868836</v>
      </c>
      <c r="H76" s="25" t="n">
        <f aca="false">[6]вспомогат!J73</f>
        <v>-1378337.19</v>
      </c>
      <c r="I76" s="26" t="n">
        <f aca="false">[6]вспомогат!K73</f>
        <v>100.927096901728</v>
      </c>
      <c r="J76" s="27" t="n">
        <f aca="false">[6]вспомогат!L73</f>
        <v>70114.16000000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549214.65</v>
      </c>
      <c r="F77" s="28" t="n">
        <f aca="false">[6]вспомогат!H74</f>
        <v>19469.1200000001</v>
      </c>
      <c r="G77" s="29" t="n">
        <f aca="false">[6]вспомогат!I74</f>
        <v>3.70177586796975</v>
      </c>
      <c r="H77" s="25" t="n">
        <f aca="false">[6]вспомогат!J74</f>
        <v>-506470.88</v>
      </c>
      <c r="I77" s="26" t="n">
        <f aca="false">[6]вспомогат!K74</f>
        <v>85.3633631471615</v>
      </c>
      <c r="J77" s="27" t="n">
        <f aca="false">[6]вспомогат!L74</f>
        <v>-437095.3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252437.54</v>
      </c>
      <c r="F78" s="28" t="n">
        <f aca="false">[6]вспомогат!H75</f>
        <v>2249.26000000024</v>
      </c>
      <c r="G78" s="29" t="n">
        <f aca="false">[6]вспомогат!I75</f>
        <v>0.387059360023445</v>
      </c>
      <c r="H78" s="25" t="n">
        <f aca="false">[6]вспомогат!J75</f>
        <v>-578865.74</v>
      </c>
      <c r="I78" s="26" t="n">
        <f aca="false">[6]вспомогат!K75</f>
        <v>82.5282422957154</v>
      </c>
      <c r="J78" s="27" t="n">
        <f aca="false">[6]вспомогат!L75</f>
        <v>-476855.4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505214.46</v>
      </c>
      <c r="F79" s="28" t="n">
        <f aca="false">[6]вспомогат!H76</f>
        <v>2395.73999999976</v>
      </c>
      <c r="G79" s="29" t="n">
        <f aca="false">[6]вспомогат!I76</f>
        <v>0.416913634172488</v>
      </c>
      <c r="H79" s="25" t="n">
        <f aca="false">[6]вспомогат!J76</f>
        <v>-572241.26</v>
      </c>
      <c r="I79" s="26" t="n">
        <f aca="false">[6]вспомогат!K76</f>
        <v>226.513620034857</v>
      </c>
      <c r="J79" s="27" t="n">
        <f aca="false">[6]вспомогат!L76</f>
        <v>1957751.4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376137.4</v>
      </c>
      <c r="F80" s="28" t="n">
        <f aca="false">[6]вспомогат!H77</f>
        <v>73591.3100000001</v>
      </c>
      <c r="G80" s="29" t="n">
        <f aca="false">[6]вспомогат!I77</f>
        <v>5.930574269873</v>
      </c>
      <c r="H80" s="25" t="n">
        <f aca="false">[6]вспомогат!J77</f>
        <v>-1167288.69</v>
      </c>
      <c r="I80" s="26" t="n">
        <f aca="false">[6]вспомогат!K77</f>
        <v>77.0018444566744</v>
      </c>
      <c r="J80" s="27" t="n">
        <f aca="false">[6]вспомогат!L77</f>
        <v>-1008351.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256934.94</v>
      </c>
      <c r="F81" s="28" t="n">
        <f aca="false">[6]вспомогат!H78</f>
        <v>5256.53000000026</v>
      </c>
      <c r="G81" s="29" t="n">
        <f aca="false">[6]вспомогат!I78</f>
        <v>0.853129204556747</v>
      </c>
      <c r="H81" s="25" t="n">
        <f aca="false">[6]вспомогат!J78</f>
        <v>-610890.47</v>
      </c>
      <c r="I81" s="26" t="n">
        <f aca="false">[6]вспомогат!K78</f>
        <v>124.981611832361</v>
      </c>
      <c r="J81" s="27" t="n">
        <f aca="false">[6]вспомогат!L78</f>
        <v>850885.9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369330898.41</v>
      </c>
      <c r="F82" s="31" t="n">
        <f aca="false">SUM(F39:F81)</f>
        <v>4564938.41</v>
      </c>
      <c r="G82" s="32" t="n">
        <f aca="false">F82/D82*100</f>
        <v>5.05395214869045</v>
      </c>
      <c r="H82" s="31" t="n">
        <f aca="false">SUM(H39:H81)</f>
        <v>-85759193.59</v>
      </c>
      <c r="I82" s="33" t="n">
        <f aca="false">E82/C82*100</f>
        <v>90.3064013482965</v>
      </c>
      <c r="J82" s="31" t="n">
        <f aca="false">SUM(J39:J81)</f>
        <v>-39644426.5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46498</v>
      </c>
      <c r="C83" s="45" t="n">
        <f aca="false">[6]вспомогат!C79</f>
        <v>4687840001</v>
      </c>
      <c r="D83" s="45" t="n">
        <f aca="false">[6]вспомогат!D79</f>
        <v>1094588959</v>
      </c>
      <c r="E83" s="45" t="n">
        <f aca="false">[6]вспомогат!G79</f>
        <v>3904293489.36</v>
      </c>
      <c r="F83" s="45" t="n">
        <f aca="false">[6]вспомогат!H79</f>
        <v>43947788.1199999</v>
      </c>
      <c r="G83" s="46" t="n">
        <f aca="false">[6]вспомогат!I79</f>
        <v>4.01500378371713</v>
      </c>
      <c r="H83" s="45" t="n">
        <f aca="false">[6]вспомогат!J79</f>
        <v>-1050641170.88</v>
      </c>
      <c r="I83" s="46" t="n">
        <f aca="false">[6]вспомогат!K79</f>
        <v>83.2855534431027</v>
      </c>
      <c r="J83" s="45" t="n">
        <f aca="false">[6]вспомогат!L79</f>
        <v>-783546511.6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3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20:29Z</dcterms:created>
  <dc:creator>08dohod1</dc:creator>
  <dc:description/>
  <dc:language>en-US</dc:language>
  <cp:lastModifiedBy>08dohod1</cp:lastModifiedBy>
  <dcterms:modified xsi:type="dcterms:W3CDTF">2019-05-06T08:24:53Z</dcterms:modified>
  <cp:revision>0</cp:revision>
  <dc:subject/>
  <dc:title/>
</cp:coreProperties>
</file>