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5.2019</v>
          </cell>
        </row>
        <row r="6">
          <cell r="G6" t="str">
            <v>Фактично надійшло на 06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689696450.51</v>
          </cell>
          <cell r="H10">
            <v>24527026.14</v>
          </cell>
          <cell r="I10">
            <v>8.15122550738308</v>
          </cell>
          <cell r="J10">
            <v>-276372833.86</v>
          </cell>
          <cell r="K10">
            <v>71.6867193905435</v>
          </cell>
          <cell r="L10">
            <v>-272401489.49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1897678853.27</v>
          </cell>
          <cell r="H11">
            <v>66486727.5699999</v>
          </cell>
          <cell r="I11">
            <v>14.0333971969817</v>
          </cell>
          <cell r="J11">
            <v>-407288272.43</v>
          </cell>
          <cell r="K11">
            <v>86.0361954172759</v>
          </cell>
          <cell r="L11">
            <v>-307996146.73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51348905.1</v>
          </cell>
          <cell r="H12">
            <v>4204091.78999999</v>
          </cell>
          <cell r="I12">
            <v>12.1551437513863</v>
          </cell>
          <cell r="J12">
            <v>-30382844.21</v>
          </cell>
          <cell r="K12">
            <v>91.818012034841</v>
          </cell>
          <cell r="L12">
            <v>-13486840.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64220392.69</v>
          </cell>
          <cell r="H13">
            <v>20026423.91</v>
          </cell>
          <cell r="I13">
            <v>35.9972312772614</v>
          </cell>
          <cell r="J13">
            <v>-35606810.09</v>
          </cell>
          <cell r="K13">
            <v>97.1154164433497</v>
          </cell>
          <cell r="L13">
            <v>-7848041.31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07851235.03</v>
          </cell>
          <cell r="H14">
            <v>7205101.72999999</v>
          </cell>
          <cell r="I14">
            <v>14.5393125554928</v>
          </cell>
          <cell r="J14">
            <v>-42350898.27</v>
          </cell>
          <cell r="K14">
            <v>85.8181932786814</v>
          </cell>
          <cell r="L14">
            <v>-34348264.97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3088057.85</v>
          </cell>
          <cell r="H15">
            <v>1347610.83</v>
          </cell>
          <cell r="I15">
            <v>18.6567010466276</v>
          </cell>
          <cell r="J15">
            <v>-5875589.17</v>
          </cell>
          <cell r="K15">
            <v>90.1300761751443</v>
          </cell>
          <cell r="L15">
            <v>-3623392.15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153498.97</v>
          </cell>
          <cell r="H16">
            <v>131647.24</v>
          </cell>
          <cell r="I16">
            <v>5.84427921190918</v>
          </cell>
          <cell r="J16">
            <v>-2120935.76</v>
          </cell>
          <cell r="K16">
            <v>92.6607323698417</v>
          </cell>
          <cell r="L16">
            <v>-804216.029999999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04986667.04</v>
          </cell>
          <cell r="H17">
            <v>1984353.26000001</v>
          </cell>
          <cell r="I17">
            <v>8.73758922896359</v>
          </cell>
          <cell r="J17">
            <v>-20726181.74</v>
          </cell>
          <cell r="K17">
            <v>99.2291309002613</v>
          </cell>
          <cell r="L17">
            <v>-815596.959999993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2843.69</v>
          </cell>
          <cell r="H18">
            <v>288.150000000001</v>
          </cell>
          <cell r="I18">
            <v>3.13206521739132</v>
          </cell>
          <cell r="J18">
            <v>-8911.85</v>
          </cell>
          <cell r="K18">
            <v>67.9993581780538</v>
          </cell>
          <cell r="L18">
            <v>-15456.31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41482.12</v>
          </cell>
          <cell r="H19">
            <v>34149.1500000001</v>
          </cell>
          <cell r="I19">
            <v>11.9415983606558</v>
          </cell>
          <cell r="J19">
            <v>-251818.85</v>
          </cell>
          <cell r="K19">
            <v>109.956559408071</v>
          </cell>
          <cell r="L19">
            <v>121471.12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1345202.08</v>
          </cell>
          <cell r="H20">
            <v>1044420.38</v>
          </cell>
          <cell r="I20">
            <v>11.5361474548015</v>
          </cell>
          <cell r="J20">
            <v>-8009038.62000001</v>
          </cell>
          <cell r="K20">
            <v>98.594553562848</v>
          </cell>
          <cell r="L20">
            <v>-589367.920000002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040219.33</v>
          </cell>
          <cell r="H21">
            <v>95734.4100000002</v>
          </cell>
          <cell r="I21">
            <v>4.31238023594702</v>
          </cell>
          <cell r="J21">
            <v>-2124255.59</v>
          </cell>
          <cell r="K21">
            <v>108.215536070394</v>
          </cell>
          <cell r="L21">
            <v>838154.33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0970368.73</v>
          </cell>
          <cell r="H22">
            <v>733192.02</v>
          </cell>
          <cell r="I22">
            <v>13.7405239109645</v>
          </cell>
          <cell r="J22">
            <v>-4602790.98</v>
          </cell>
          <cell r="K22">
            <v>85.7529682804653</v>
          </cell>
          <cell r="L22">
            <v>-3484025.27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091577.16</v>
          </cell>
          <cell r="H23">
            <v>44142.59</v>
          </cell>
          <cell r="I23">
            <v>25.6196111433546</v>
          </cell>
          <cell r="J23">
            <v>-128157.41</v>
          </cell>
          <cell r="K23">
            <v>111.350201466883</v>
          </cell>
          <cell r="L23">
            <v>111267.16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2669682.71</v>
          </cell>
          <cell r="H24">
            <v>204969.190000001</v>
          </cell>
          <cell r="I24">
            <v>8.51171616592955</v>
          </cell>
          <cell r="J24">
            <v>-2203113.81</v>
          </cell>
          <cell r="K24">
            <v>102.824462398011</v>
          </cell>
          <cell r="L24">
            <v>348020.710000001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6361143.01</v>
          </cell>
          <cell r="H25">
            <v>843411.049999997</v>
          </cell>
          <cell r="I25">
            <v>10.485192377263</v>
          </cell>
          <cell r="J25">
            <v>-7200418.95</v>
          </cell>
          <cell r="K25">
            <v>96.5635068606799</v>
          </cell>
          <cell r="L25">
            <v>-1294016.99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208624.11</v>
          </cell>
          <cell r="H26">
            <v>18594.6999999997</v>
          </cell>
          <cell r="I26">
            <v>4.04557133874776</v>
          </cell>
          <cell r="J26">
            <v>-441036.3</v>
          </cell>
          <cell r="K26">
            <v>90.6701831118672</v>
          </cell>
          <cell r="L26">
            <v>-227263.89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7610481.86</v>
          </cell>
          <cell r="H27">
            <v>394919.789999999</v>
          </cell>
          <cell r="I27">
            <v>10.0409318453464</v>
          </cell>
          <cell r="J27">
            <v>-3538179.21</v>
          </cell>
          <cell r="K27">
            <v>86.603404438635</v>
          </cell>
          <cell r="L27">
            <v>-2724148.14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1235354.99</v>
          </cell>
          <cell r="H29">
            <v>2419436.06999999</v>
          </cell>
          <cell r="I29">
            <v>16.496036551192</v>
          </cell>
          <cell r="J29">
            <v>-12247335.93</v>
          </cell>
          <cell r="K29">
            <v>99.9451836896615</v>
          </cell>
          <cell r="L29">
            <v>-39070.0100000054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6925840.98</v>
          </cell>
          <cell r="H30">
            <v>146388.640000001</v>
          </cell>
          <cell r="I30">
            <v>8.01142702030598</v>
          </cell>
          <cell r="J30">
            <v>-1680859.36</v>
          </cell>
          <cell r="K30">
            <v>91.6899534840864</v>
          </cell>
          <cell r="L30">
            <v>-627703.02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182054.63</v>
          </cell>
          <cell r="H31">
            <v>262817.91</v>
          </cell>
          <cell r="I31">
            <v>14.1963976665046</v>
          </cell>
          <cell r="J31">
            <v>-1588482.09</v>
          </cell>
          <cell r="K31">
            <v>88.9190811883969</v>
          </cell>
          <cell r="L31">
            <v>-1268867.37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043947.34</v>
          </cell>
          <cell r="H32">
            <v>173722.18</v>
          </cell>
          <cell r="I32">
            <v>6.34922801124952</v>
          </cell>
          <cell r="J32">
            <v>-2562392.82</v>
          </cell>
          <cell r="K32">
            <v>108.653148163543</v>
          </cell>
          <cell r="L32">
            <v>1038821.34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1200333.33</v>
          </cell>
          <cell r="H33">
            <v>384371.989999998</v>
          </cell>
          <cell r="I33">
            <v>9.3811936803635</v>
          </cell>
          <cell r="J33">
            <v>-3712889.01</v>
          </cell>
          <cell r="K33">
            <v>94.4756513559249</v>
          </cell>
          <cell r="L33">
            <v>-1239663.67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85321.87</v>
          </cell>
          <cell r="H34">
            <v>3156.04999999999</v>
          </cell>
          <cell r="I34">
            <v>10.9966898954703</v>
          </cell>
          <cell r="J34">
            <v>-25543.95</v>
          </cell>
          <cell r="K34">
            <v>53.8648169191919</v>
          </cell>
          <cell r="L34">
            <v>-73078.13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874828.09</v>
          </cell>
          <cell r="H35">
            <v>27599.3700000001</v>
          </cell>
          <cell r="I35">
            <v>5.58363915919806</v>
          </cell>
          <cell r="J35">
            <v>-466690.63</v>
          </cell>
          <cell r="K35">
            <v>95.6777792350485</v>
          </cell>
          <cell r="L35">
            <v>-84694.9099999999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4938830.63</v>
          </cell>
          <cell r="H36">
            <v>32758.9399999995</v>
          </cell>
          <cell r="I36">
            <v>3.22417818196129</v>
          </cell>
          <cell r="J36">
            <v>-983281.060000001</v>
          </cell>
          <cell r="K36">
            <v>105.242949929573</v>
          </cell>
          <cell r="L36">
            <v>246040.63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5084629.72</v>
          </cell>
          <cell r="H37">
            <v>276360.110000001</v>
          </cell>
          <cell r="I37">
            <v>8.09254327309808</v>
          </cell>
          <cell r="J37">
            <v>-3138636.89</v>
          </cell>
          <cell r="K37">
            <v>86.7771738158105</v>
          </cell>
          <cell r="L37">
            <v>-2298547.28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584679.37</v>
          </cell>
          <cell r="H38">
            <v>262545.75</v>
          </cell>
          <cell r="I38">
            <v>17.9180071550344</v>
          </cell>
          <cell r="J38">
            <v>-1202716.25</v>
          </cell>
          <cell r="K38">
            <v>87.316867589225</v>
          </cell>
          <cell r="L38">
            <v>-956451.63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679572.8</v>
          </cell>
          <cell r="H39">
            <v>126335.85</v>
          </cell>
          <cell r="I39">
            <v>5.61313046491788</v>
          </cell>
          <cell r="J39">
            <v>-2124384.15</v>
          </cell>
          <cell r="K39">
            <v>77.5205851060563</v>
          </cell>
          <cell r="L39">
            <v>-1646962.2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032612.27</v>
          </cell>
          <cell r="H40">
            <v>170476.77</v>
          </cell>
          <cell r="I40">
            <v>18.2750278718751</v>
          </cell>
          <cell r="J40">
            <v>-762363.23</v>
          </cell>
          <cell r="K40">
            <v>83.3593485444532</v>
          </cell>
          <cell r="L40">
            <v>-1004637.73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240486.45</v>
          </cell>
          <cell r="H41">
            <v>65238.8399999999</v>
          </cell>
          <cell r="I41">
            <v>8.01359534800306</v>
          </cell>
          <cell r="J41">
            <v>-748863.16</v>
          </cell>
          <cell r="K41">
            <v>95.4573411604291</v>
          </cell>
          <cell r="L41">
            <v>-296974.55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1775388.84</v>
          </cell>
          <cell r="H42">
            <v>575342.810000001</v>
          </cell>
          <cell r="I42">
            <v>19.9931684955018</v>
          </cell>
          <cell r="J42">
            <v>-2302354.19</v>
          </cell>
          <cell r="K42">
            <v>86.4140141803834</v>
          </cell>
          <cell r="L42">
            <v>-1851323.16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8389060.97</v>
          </cell>
          <cell r="H43">
            <v>440639.989999998</v>
          </cell>
          <cell r="I43">
            <v>10.7124829700106</v>
          </cell>
          <cell r="J43">
            <v>-3672692.01</v>
          </cell>
          <cell r="K43">
            <v>88.2094240393172</v>
          </cell>
          <cell r="L43">
            <v>-2457987.03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8889664.05</v>
          </cell>
          <cell r="H44">
            <v>267301.24</v>
          </cell>
          <cell r="I44">
            <v>9.75089337175793</v>
          </cell>
          <cell r="J44">
            <v>-2473998.76</v>
          </cell>
          <cell r="K44">
            <v>80.1334542862382</v>
          </cell>
          <cell r="L44">
            <v>-2203909.95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451055.73</v>
          </cell>
          <cell r="H45">
            <v>106112.780000001</v>
          </cell>
          <cell r="I45">
            <v>3.36706059598366</v>
          </cell>
          <cell r="J45">
            <v>-3045383.22</v>
          </cell>
          <cell r="K45">
            <v>79.4100328115851</v>
          </cell>
          <cell r="L45">
            <v>-2450533.27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796895.66</v>
          </cell>
          <cell r="H46">
            <v>330179.95</v>
          </cell>
          <cell r="I46">
            <v>44.5140034836817</v>
          </cell>
          <cell r="J46">
            <v>-411564.05</v>
          </cell>
          <cell r="K46">
            <v>92.8001676656951</v>
          </cell>
          <cell r="L46">
            <v>-294579.34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199037.55</v>
          </cell>
          <cell r="H47">
            <v>94020.27</v>
          </cell>
          <cell r="I47">
            <v>12.7751875101908</v>
          </cell>
          <cell r="J47">
            <v>-641939.73</v>
          </cell>
          <cell r="K47">
            <v>131.202196247309</v>
          </cell>
          <cell r="L47">
            <v>760787.55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016583.36</v>
          </cell>
          <cell r="H48">
            <v>16283.7999999998</v>
          </cell>
          <cell r="I48">
            <v>0.440739750320188</v>
          </cell>
          <cell r="J48">
            <v>-3678368.2</v>
          </cell>
          <cell r="K48">
            <v>53.6594384345369</v>
          </cell>
          <cell r="L48">
            <v>-3468741.64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179302.31</v>
          </cell>
          <cell r="H49">
            <v>103289.79</v>
          </cell>
          <cell r="I49">
            <v>5.91638852691421</v>
          </cell>
          <cell r="J49">
            <v>-1642535.21</v>
          </cell>
          <cell r="K49">
            <v>83.0958156612176</v>
          </cell>
          <cell r="L49">
            <v>-1460485.69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157636.36</v>
          </cell>
          <cell r="H50">
            <v>50921.7599999998</v>
          </cell>
          <cell r="I50">
            <v>9.90503014977626</v>
          </cell>
          <cell r="J50">
            <v>-463178.24</v>
          </cell>
          <cell r="K50">
            <v>94.9636510180145</v>
          </cell>
          <cell r="L50">
            <v>-167463.64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021718.15</v>
          </cell>
          <cell r="H51">
            <v>22978.1000000001</v>
          </cell>
          <cell r="I51">
            <v>5.07915561450046</v>
          </cell>
          <cell r="J51">
            <v>-429421.9</v>
          </cell>
          <cell r="K51">
            <v>110.380220810256</v>
          </cell>
          <cell r="L51">
            <v>284164.15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0200785.77</v>
          </cell>
          <cell r="H52">
            <v>393088.609999999</v>
          </cell>
          <cell r="I52">
            <v>10.5345271023369</v>
          </cell>
          <cell r="J52">
            <v>-3338342.39</v>
          </cell>
          <cell r="K52">
            <v>109.480150313651</v>
          </cell>
          <cell r="L52">
            <v>1749234.77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5965359.11</v>
          </cell>
          <cell r="H53">
            <v>490244.969999999</v>
          </cell>
          <cell r="I53">
            <v>7.62902513986039</v>
          </cell>
          <cell r="J53">
            <v>-5935805.03</v>
          </cell>
          <cell r="K53">
            <v>86.3473568280693</v>
          </cell>
          <cell r="L53">
            <v>-4105461.89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0541865.49</v>
          </cell>
          <cell r="H54">
            <v>210925.99</v>
          </cell>
          <cell r="I54">
            <v>8.6615468955322</v>
          </cell>
          <cell r="J54">
            <v>-2224274.01</v>
          </cell>
          <cell r="K54">
            <v>83.4358195287581</v>
          </cell>
          <cell r="L54">
            <v>-2092834.51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1755077.85</v>
          </cell>
          <cell r="H55">
            <v>419081.380000003</v>
          </cell>
          <cell r="I55">
            <v>11.5669283210511</v>
          </cell>
          <cell r="J55">
            <v>-3204018.62</v>
          </cell>
          <cell r="K55">
            <v>100.472353921895</v>
          </cell>
          <cell r="L55">
            <v>102277.850000001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5191984.95</v>
          </cell>
          <cell r="H56">
            <v>412990.669999998</v>
          </cell>
          <cell r="I56">
            <v>6.78786489707027</v>
          </cell>
          <cell r="J56">
            <v>-5671259.33</v>
          </cell>
          <cell r="K56">
            <v>84.9257251744987</v>
          </cell>
          <cell r="L56">
            <v>-4471565.05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267332.78</v>
          </cell>
          <cell r="H57">
            <v>183435.73</v>
          </cell>
          <cell r="I57">
            <v>20.1336563895993</v>
          </cell>
          <cell r="J57">
            <v>-727654.27</v>
          </cell>
          <cell r="K57">
            <v>100.529624714743</v>
          </cell>
          <cell r="L57">
            <v>22481.7800000003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0018279.73</v>
          </cell>
          <cell r="H58">
            <v>668328.34</v>
          </cell>
          <cell r="I58">
            <v>12.5464151682975</v>
          </cell>
          <cell r="J58">
            <v>-4658518.66</v>
          </cell>
          <cell r="K58">
            <v>83.5843852704475</v>
          </cell>
          <cell r="L58">
            <v>-3931504.27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6941639.51</v>
          </cell>
          <cell r="H59">
            <v>90555.5</v>
          </cell>
          <cell r="I59">
            <v>8.86613391503911</v>
          </cell>
          <cell r="J59">
            <v>-930808.5</v>
          </cell>
          <cell r="K59">
            <v>137.844062309864</v>
          </cell>
          <cell r="L59">
            <v>1905775.51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227344.3</v>
          </cell>
          <cell r="H60">
            <v>164383.69</v>
          </cell>
          <cell r="I60">
            <v>8.7463767306269</v>
          </cell>
          <cell r="J60">
            <v>-1715065.31</v>
          </cell>
          <cell r="K60">
            <v>93.8189572540427</v>
          </cell>
          <cell r="L60">
            <v>-278508.7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685053.23</v>
          </cell>
          <cell r="H61">
            <v>57624.8799999999</v>
          </cell>
          <cell r="I61">
            <v>10.3545029828218</v>
          </cell>
          <cell r="J61">
            <v>-498895.12</v>
          </cell>
          <cell r="K61">
            <v>95.9790826940812</v>
          </cell>
          <cell r="L61">
            <v>-112486.77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649514.35</v>
          </cell>
          <cell r="H62">
            <v>55641.48</v>
          </cell>
          <cell r="I62">
            <v>13.0323176015927</v>
          </cell>
          <cell r="J62">
            <v>-371308.52</v>
          </cell>
          <cell r="K62">
            <v>103.800758080313</v>
          </cell>
          <cell r="L62">
            <v>97014.3500000001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1927617.27</v>
          </cell>
          <cell r="H63">
            <v>61700.0500000001</v>
          </cell>
          <cell r="I63">
            <v>13.2952468992148</v>
          </cell>
          <cell r="J63">
            <v>-402375.95</v>
          </cell>
          <cell r="K63">
            <v>78.2269661471332</v>
          </cell>
          <cell r="L63">
            <v>-536516.73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705246.57</v>
          </cell>
          <cell r="H64">
            <v>42935.9199999999</v>
          </cell>
          <cell r="I64">
            <v>4.42337378690787</v>
          </cell>
          <cell r="J64">
            <v>-927724.08</v>
          </cell>
          <cell r="K64">
            <v>106.359214678385</v>
          </cell>
          <cell r="L64">
            <v>281326.5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069278.24</v>
          </cell>
          <cell r="H65">
            <v>44354.3400000003</v>
          </cell>
          <cell r="I65">
            <v>8.99457944569617</v>
          </cell>
          <cell r="J65">
            <v>-448768.66</v>
          </cell>
          <cell r="K65">
            <v>92.6344969292139</v>
          </cell>
          <cell r="L65">
            <v>-244042.76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028635.51</v>
          </cell>
          <cell r="H66">
            <v>195182.439999999</v>
          </cell>
          <cell r="I66">
            <v>8.39395443289692</v>
          </cell>
          <cell r="J66">
            <v>-2130091.56</v>
          </cell>
          <cell r="K66">
            <v>100.677475361092</v>
          </cell>
          <cell r="L66">
            <v>74213.5099999998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8561946.47</v>
          </cell>
          <cell r="H67">
            <v>390867.379999999</v>
          </cell>
          <cell r="I67">
            <v>8.37317216541574</v>
          </cell>
          <cell r="J67">
            <v>-4277224.62</v>
          </cell>
          <cell r="K67">
            <v>88.9331454338529</v>
          </cell>
          <cell r="L67">
            <v>-2309851.53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4203230.25</v>
          </cell>
          <cell r="H68">
            <v>390210.82</v>
          </cell>
          <cell r="I68">
            <v>4.93932057238328</v>
          </cell>
          <cell r="J68">
            <v>-7509880.18</v>
          </cell>
          <cell r="K68">
            <v>79.4736181324872</v>
          </cell>
          <cell r="L68">
            <v>-6251190.75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829445.12</v>
          </cell>
          <cell r="H69">
            <v>240811.43</v>
          </cell>
          <cell r="I69">
            <v>13.2802862184966</v>
          </cell>
          <cell r="J69">
            <v>-1572488.57</v>
          </cell>
          <cell r="K69">
            <v>88.2988742885456</v>
          </cell>
          <cell r="L69">
            <v>-639984.88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060377.48</v>
          </cell>
          <cell r="H70">
            <v>127717.54</v>
          </cell>
          <cell r="I70">
            <v>18.1863870021502</v>
          </cell>
          <cell r="J70">
            <v>-574552.46</v>
          </cell>
          <cell r="K70">
            <v>109.893405054473</v>
          </cell>
          <cell r="L70">
            <v>275517.48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633105.22</v>
          </cell>
          <cell r="H71">
            <v>11542.23</v>
          </cell>
          <cell r="I71">
            <v>4.37673196368848</v>
          </cell>
          <cell r="J71">
            <v>-252175.77</v>
          </cell>
          <cell r="K71">
            <v>125.658856262609</v>
          </cell>
          <cell r="L71">
            <v>333471.22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5366769.01</v>
          </cell>
          <cell r="H72">
            <v>288435.67</v>
          </cell>
          <cell r="I72">
            <v>10.9602137205362</v>
          </cell>
          <cell r="J72">
            <v>-2343225.33</v>
          </cell>
          <cell r="K72">
            <v>117.676885444919</v>
          </cell>
          <cell r="L72">
            <v>2308326.01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7675808.54</v>
          </cell>
          <cell r="H73">
            <v>133022.19</v>
          </cell>
          <cell r="I73">
            <v>9.05880362019302</v>
          </cell>
          <cell r="J73">
            <v>-1335407.81</v>
          </cell>
          <cell r="K73">
            <v>101.494738233966</v>
          </cell>
          <cell r="L73">
            <v>113043.54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566010.23</v>
          </cell>
          <cell r="H74">
            <v>36264.7000000002</v>
          </cell>
          <cell r="I74">
            <v>6.89521618435567</v>
          </cell>
          <cell r="J74">
            <v>-489675.3</v>
          </cell>
          <cell r="K74">
            <v>85.9257823199869</v>
          </cell>
          <cell r="L74">
            <v>-420299.77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53637.54</v>
          </cell>
          <cell r="H75">
            <v>3449.26000000024</v>
          </cell>
          <cell r="I75">
            <v>0.593558934118073</v>
          </cell>
          <cell r="J75">
            <v>-577665.74</v>
          </cell>
          <cell r="K75">
            <v>82.5722097261086</v>
          </cell>
          <cell r="L75">
            <v>-475655.46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56912.19</v>
          </cell>
          <cell r="H76">
            <v>54093.4699999997</v>
          </cell>
          <cell r="I76">
            <v>9.41350278523655</v>
          </cell>
          <cell r="J76">
            <v>-520543.53</v>
          </cell>
          <cell r="K76">
            <v>229.854425598544</v>
          </cell>
          <cell r="L76">
            <v>2009449.19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464153.24</v>
          </cell>
          <cell r="H77">
            <v>161607.15</v>
          </cell>
          <cell r="I77">
            <v>13.0235921281671</v>
          </cell>
          <cell r="J77">
            <v>-1079272.85</v>
          </cell>
          <cell r="K77">
            <v>79.0092811271736</v>
          </cell>
          <cell r="L77">
            <v>-920335.76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273220.6</v>
          </cell>
          <cell r="H78">
            <v>21542.1899999995</v>
          </cell>
          <cell r="I78">
            <v>3.4962744280179</v>
          </cell>
          <cell r="J78">
            <v>-594604.810000001</v>
          </cell>
          <cell r="K78">
            <v>125.459751166234</v>
          </cell>
          <cell r="L78">
            <v>867171.6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001381108.62</v>
          </cell>
          <cell r="H79">
            <v>141035407.38</v>
          </cell>
          <cell r="I79">
            <v>12.8847825679557</v>
          </cell>
          <cell r="J79">
            <v>-953553551.62</v>
          </cell>
          <cell r="K79">
            <v>85.3566057665457</v>
          </cell>
          <cell r="L79">
            <v>-686458892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689696450.51</v>
      </c>
      <c r="F10" s="23" t="n">
        <f aca="false">[6]вспомогат!H10</f>
        <v>24527026.14</v>
      </c>
      <c r="G10" s="24" t="n">
        <f aca="false">[6]вспомогат!I10</f>
        <v>8.15122550738308</v>
      </c>
      <c r="H10" s="25" t="n">
        <f aca="false">[6]вспомогат!J10</f>
        <v>-276372833.86</v>
      </c>
      <c r="I10" s="26" t="n">
        <f aca="false">[6]вспомогат!K10</f>
        <v>71.6867193905435</v>
      </c>
      <c r="J10" s="27" t="n">
        <f aca="false">[6]вспомогат!L10</f>
        <v>-272401489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1897678853.27</v>
      </c>
      <c r="F12" s="28" t="n">
        <f aca="false">[6]вспомогат!H11</f>
        <v>66486727.5699999</v>
      </c>
      <c r="G12" s="29" t="n">
        <f aca="false">[6]вспомогат!I11</f>
        <v>14.0333971969817</v>
      </c>
      <c r="H12" s="25" t="n">
        <f aca="false">[6]вспомогат!J11</f>
        <v>-407288272.43</v>
      </c>
      <c r="I12" s="26" t="n">
        <f aca="false">[6]вспомогат!K11</f>
        <v>86.0361954172759</v>
      </c>
      <c r="J12" s="27" t="n">
        <f aca="false">[6]вспомогат!L11</f>
        <v>-307996146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51348905.1</v>
      </c>
      <c r="F13" s="28" t="n">
        <f aca="false">[6]вспомогат!H12</f>
        <v>4204091.78999999</v>
      </c>
      <c r="G13" s="29" t="n">
        <f aca="false">[6]вспомогат!I12</f>
        <v>12.1551437513863</v>
      </c>
      <c r="H13" s="25" t="n">
        <f aca="false">[6]вспомогат!J12</f>
        <v>-30382844.21</v>
      </c>
      <c r="I13" s="26" t="n">
        <f aca="false">[6]вспомогат!K12</f>
        <v>91.818012034841</v>
      </c>
      <c r="J13" s="27" t="n">
        <f aca="false">[6]вспомогат!L12</f>
        <v>-13486840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64220392.69</v>
      </c>
      <c r="F14" s="28" t="n">
        <f aca="false">[6]вспомогат!H13</f>
        <v>20026423.91</v>
      </c>
      <c r="G14" s="29" t="n">
        <f aca="false">[6]вспомогат!I13</f>
        <v>35.9972312772614</v>
      </c>
      <c r="H14" s="25" t="n">
        <f aca="false">[6]вспомогат!J13</f>
        <v>-35606810.09</v>
      </c>
      <c r="I14" s="26" t="n">
        <f aca="false">[6]вспомогат!K13</f>
        <v>97.1154164433497</v>
      </c>
      <c r="J14" s="27" t="n">
        <f aca="false">[6]вспомогат!L13</f>
        <v>-7848041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07851235.03</v>
      </c>
      <c r="F15" s="28" t="n">
        <f aca="false">[6]вспомогат!H14</f>
        <v>7205101.72999999</v>
      </c>
      <c r="G15" s="29" t="n">
        <f aca="false">[6]вспомогат!I14</f>
        <v>14.5393125554928</v>
      </c>
      <c r="H15" s="25" t="n">
        <f aca="false">[6]вспомогат!J14</f>
        <v>-42350898.27</v>
      </c>
      <c r="I15" s="26" t="n">
        <f aca="false">[6]вспомогат!K14</f>
        <v>85.8181932786814</v>
      </c>
      <c r="J15" s="27" t="n">
        <f aca="false">[6]вспомогат!L14</f>
        <v>-34348264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3088057.85</v>
      </c>
      <c r="F16" s="28" t="n">
        <f aca="false">[6]вспомогат!H15</f>
        <v>1347610.83</v>
      </c>
      <c r="G16" s="29" t="n">
        <f aca="false">[6]вспомогат!I15</f>
        <v>18.6567010466276</v>
      </c>
      <c r="H16" s="25" t="n">
        <f aca="false">[6]вспомогат!J15</f>
        <v>-5875589.17</v>
      </c>
      <c r="I16" s="26" t="n">
        <f aca="false">[6]вспомогат!K15</f>
        <v>90.1300761751443</v>
      </c>
      <c r="J16" s="27" t="n">
        <f aca="false">[6]вспомогат!L15</f>
        <v>-3623392.1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554187443.94</v>
      </c>
      <c r="F17" s="31" t="n">
        <f aca="false">SUM(F12:F16)</f>
        <v>99269955.8299999</v>
      </c>
      <c r="G17" s="32" t="n">
        <f aca="false">F17/D17*100</f>
        <v>15.9913103097346</v>
      </c>
      <c r="H17" s="31" t="n">
        <f aca="false">SUM(H12:H16)</f>
        <v>-521504414.17</v>
      </c>
      <c r="I17" s="33" t="n">
        <f aca="false">E17/C17*100</f>
        <v>87.4275568386055</v>
      </c>
      <c r="J17" s="31" t="n">
        <f aca="false">SUM(J12:J16)</f>
        <v>-367302686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153498.97</v>
      </c>
      <c r="F18" s="35" t="n">
        <f aca="false">[6]вспомогат!H16</f>
        <v>131647.24</v>
      </c>
      <c r="G18" s="36" t="n">
        <f aca="false">[6]вспомогат!I16</f>
        <v>5.84427921190918</v>
      </c>
      <c r="H18" s="37" t="n">
        <f aca="false">[6]вспомогат!J16</f>
        <v>-2120935.76</v>
      </c>
      <c r="I18" s="38" t="n">
        <f aca="false">[6]вспомогат!K16</f>
        <v>92.6607323698417</v>
      </c>
      <c r="J18" s="39" t="n">
        <f aca="false">[6]вспомогат!L16</f>
        <v>-804216.02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04986667.04</v>
      </c>
      <c r="F19" s="28" t="n">
        <f aca="false">[6]вспомогат!H17</f>
        <v>1984353.26000001</v>
      </c>
      <c r="G19" s="29" t="n">
        <f aca="false">[6]вспомогат!I17</f>
        <v>8.73758922896359</v>
      </c>
      <c r="H19" s="25" t="n">
        <f aca="false">[6]вспомогат!J17</f>
        <v>-20726181.74</v>
      </c>
      <c r="I19" s="26" t="n">
        <f aca="false">[6]вспомогат!K17</f>
        <v>99.2291309002613</v>
      </c>
      <c r="J19" s="27" t="n">
        <f aca="false">[6]вспомогат!L17</f>
        <v>-815596.95999999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2843.69</v>
      </c>
      <c r="F20" s="28" t="n">
        <f aca="false">[6]вспомогат!H18</f>
        <v>288.150000000001</v>
      </c>
      <c r="G20" s="29" t="n">
        <f aca="false">[6]вспомогат!I18</f>
        <v>3.13206521739132</v>
      </c>
      <c r="H20" s="25" t="n">
        <f aca="false">[6]вспомогат!J18</f>
        <v>-8911.85</v>
      </c>
      <c r="I20" s="26" t="n">
        <f aca="false">[6]вспомогат!K18</f>
        <v>67.9993581780538</v>
      </c>
      <c r="J20" s="27" t="n">
        <f aca="false">[6]вспомогат!L18</f>
        <v>-15456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41482.12</v>
      </c>
      <c r="F21" s="28" t="n">
        <f aca="false">[6]вспомогат!H19</f>
        <v>34149.1500000001</v>
      </c>
      <c r="G21" s="29" t="n">
        <f aca="false">[6]вспомогат!I19</f>
        <v>11.9415983606558</v>
      </c>
      <c r="H21" s="25" t="n">
        <f aca="false">[6]вспомогат!J19</f>
        <v>-251818.85</v>
      </c>
      <c r="I21" s="26" t="n">
        <f aca="false">[6]вспомогат!K19</f>
        <v>109.956559408071</v>
      </c>
      <c r="J21" s="27" t="n">
        <f aca="false">[6]вспомогат!L19</f>
        <v>121471.1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1345202.08</v>
      </c>
      <c r="F22" s="28" t="n">
        <f aca="false">[6]вспомогат!H20</f>
        <v>1044420.38</v>
      </c>
      <c r="G22" s="29" t="n">
        <f aca="false">[6]вспомогат!I20</f>
        <v>11.5361474548015</v>
      </c>
      <c r="H22" s="25" t="n">
        <f aca="false">[6]вспомогат!J20</f>
        <v>-8009038.62000001</v>
      </c>
      <c r="I22" s="26" t="n">
        <f aca="false">[6]вспомогат!K20</f>
        <v>98.594553562848</v>
      </c>
      <c r="J22" s="27" t="n">
        <f aca="false">[6]вспомогат!L20</f>
        <v>-589367.92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040219.33</v>
      </c>
      <c r="F23" s="28" t="n">
        <f aca="false">[6]вспомогат!H21</f>
        <v>95734.4100000002</v>
      </c>
      <c r="G23" s="29" t="n">
        <f aca="false">[6]вспомогат!I21</f>
        <v>4.31238023594702</v>
      </c>
      <c r="H23" s="25" t="n">
        <f aca="false">[6]вспомогат!J21</f>
        <v>-2124255.59</v>
      </c>
      <c r="I23" s="26" t="n">
        <f aca="false">[6]вспомогат!K21</f>
        <v>108.215536070394</v>
      </c>
      <c r="J23" s="27" t="n">
        <f aca="false">[6]вспомогат!L21</f>
        <v>838154.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0970368.73</v>
      </c>
      <c r="F24" s="28" t="n">
        <f aca="false">[6]вспомогат!H22</f>
        <v>733192.02</v>
      </c>
      <c r="G24" s="29" t="n">
        <f aca="false">[6]вспомогат!I22</f>
        <v>13.7405239109645</v>
      </c>
      <c r="H24" s="25" t="n">
        <f aca="false">[6]вспомогат!J22</f>
        <v>-4602790.98</v>
      </c>
      <c r="I24" s="26" t="n">
        <f aca="false">[6]вспомогат!K22</f>
        <v>85.7529682804653</v>
      </c>
      <c r="J24" s="27" t="n">
        <f aca="false">[6]вспомогат!L22</f>
        <v>-3484025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091577.16</v>
      </c>
      <c r="F25" s="28" t="n">
        <f aca="false">[6]вспомогат!H23</f>
        <v>44142.59</v>
      </c>
      <c r="G25" s="29" t="n">
        <f aca="false">[6]вспомогат!I23</f>
        <v>25.6196111433546</v>
      </c>
      <c r="H25" s="25" t="n">
        <f aca="false">[6]вспомогат!J23</f>
        <v>-128157.41</v>
      </c>
      <c r="I25" s="26" t="n">
        <f aca="false">[6]вспомогат!K23</f>
        <v>111.350201466883</v>
      </c>
      <c r="J25" s="27" t="n">
        <f aca="false">[6]вспомогат!L23</f>
        <v>111267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2669682.71</v>
      </c>
      <c r="F26" s="28" t="n">
        <f aca="false">[6]вспомогат!H24</f>
        <v>204969.190000001</v>
      </c>
      <c r="G26" s="29" t="n">
        <f aca="false">[6]вспомогат!I24</f>
        <v>8.51171616592955</v>
      </c>
      <c r="H26" s="25" t="n">
        <f aca="false">[6]вспомогат!J24</f>
        <v>-2203113.81</v>
      </c>
      <c r="I26" s="26" t="n">
        <f aca="false">[6]вспомогат!K24</f>
        <v>102.824462398011</v>
      </c>
      <c r="J26" s="27" t="n">
        <f aca="false">[6]вспомогат!L24</f>
        <v>348020.71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6361143.01</v>
      </c>
      <c r="F27" s="28" t="n">
        <f aca="false">[6]вспомогат!H25</f>
        <v>843411.049999997</v>
      </c>
      <c r="G27" s="29" t="n">
        <f aca="false">[6]вспомогат!I25</f>
        <v>10.485192377263</v>
      </c>
      <c r="H27" s="25" t="n">
        <f aca="false">[6]вспомогат!J25</f>
        <v>-7200418.95</v>
      </c>
      <c r="I27" s="26" t="n">
        <f aca="false">[6]вспомогат!K25</f>
        <v>96.5635068606799</v>
      </c>
      <c r="J27" s="27" t="n">
        <f aca="false">[6]вспомогат!L25</f>
        <v>-1294016.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208624.11</v>
      </c>
      <c r="F28" s="28" t="n">
        <f aca="false">[6]вспомогат!H26</f>
        <v>18594.6999999997</v>
      </c>
      <c r="G28" s="29" t="n">
        <f aca="false">[6]вспомогат!I26</f>
        <v>4.04557133874776</v>
      </c>
      <c r="H28" s="25" t="n">
        <f aca="false">[6]вспомогат!J26</f>
        <v>-441036.3</v>
      </c>
      <c r="I28" s="26" t="n">
        <f aca="false">[6]вспомогат!K26</f>
        <v>90.6701831118672</v>
      </c>
      <c r="J28" s="27" t="n">
        <f aca="false">[6]вспомогат!L26</f>
        <v>-227263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7610481.86</v>
      </c>
      <c r="F29" s="28" t="n">
        <f aca="false">[6]вспомогат!H27</f>
        <v>394919.789999999</v>
      </c>
      <c r="G29" s="29" t="n">
        <f aca="false">[6]вспомогат!I27</f>
        <v>10.0409318453464</v>
      </c>
      <c r="H29" s="25" t="n">
        <f aca="false">[6]вспомогат!J27</f>
        <v>-3538179.21</v>
      </c>
      <c r="I29" s="26" t="n">
        <f aca="false">[6]вспомогат!K27</f>
        <v>86.603404438635</v>
      </c>
      <c r="J29" s="27" t="n">
        <f aca="false">[6]вспомогат!L27</f>
        <v>-2724148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1235354.99</v>
      </c>
      <c r="F31" s="28" t="n">
        <f aca="false">[6]вспомогат!H29</f>
        <v>2419436.06999999</v>
      </c>
      <c r="G31" s="29" t="n">
        <f aca="false">[6]вспомогат!I29</f>
        <v>16.496036551192</v>
      </c>
      <c r="H31" s="25" t="n">
        <f aca="false">[6]вспомогат!J29</f>
        <v>-12247335.93</v>
      </c>
      <c r="I31" s="26" t="n">
        <f aca="false">[6]вспомогат!K29</f>
        <v>99.9451836896615</v>
      </c>
      <c r="J31" s="27" t="n">
        <f aca="false">[6]вспомогат!L29</f>
        <v>-39070.010000005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6925840.98</v>
      </c>
      <c r="F32" s="28" t="n">
        <f aca="false">[6]вспомогат!H30</f>
        <v>146388.640000001</v>
      </c>
      <c r="G32" s="29" t="n">
        <f aca="false">[6]вспомогат!I30</f>
        <v>8.01142702030598</v>
      </c>
      <c r="H32" s="25" t="n">
        <f aca="false">[6]вспомогат!J30</f>
        <v>-1680859.36</v>
      </c>
      <c r="I32" s="26" t="n">
        <f aca="false">[6]вспомогат!K30</f>
        <v>91.6899534840864</v>
      </c>
      <c r="J32" s="27" t="n">
        <f aca="false">[6]вспомогат!L30</f>
        <v>-627703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182054.63</v>
      </c>
      <c r="F33" s="28" t="n">
        <f aca="false">[6]вспомогат!H31</f>
        <v>262817.91</v>
      </c>
      <c r="G33" s="29" t="n">
        <f aca="false">[6]вспомогат!I31</f>
        <v>14.1963976665046</v>
      </c>
      <c r="H33" s="25" t="n">
        <f aca="false">[6]вспомогат!J31</f>
        <v>-1588482.09</v>
      </c>
      <c r="I33" s="26" t="n">
        <f aca="false">[6]вспомогат!K31</f>
        <v>88.9190811883969</v>
      </c>
      <c r="J33" s="27" t="n">
        <f aca="false">[6]вспомогат!L31</f>
        <v>-1268867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043947.34</v>
      </c>
      <c r="F34" s="28" t="n">
        <f aca="false">[6]вспомогат!H32</f>
        <v>173722.18</v>
      </c>
      <c r="G34" s="29" t="n">
        <f aca="false">[6]вспомогат!I32</f>
        <v>6.34922801124952</v>
      </c>
      <c r="H34" s="25" t="n">
        <f aca="false">[6]вспомогат!J32</f>
        <v>-2562392.82</v>
      </c>
      <c r="I34" s="26" t="n">
        <f aca="false">[6]вспомогат!K32</f>
        <v>108.653148163543</v>
      </c>
      <c r="J34" s="27" t="n">
        <f aca="false">[6]вспомогат!L32</f>
        <v>1038821.3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1200333.33</v>
      </c>
      <c r="F35" s="28" t="n">
        <f aca="false">[6]вспомогат!H33</f>
        <v>384371.989999998</v>
      </c>
      <c r="G35" s="29" t="n">
        <f aca="false">[6]вспомогат!I33</f>
        <v>9.3811936803635</v>
      </c>
      <c r="H35" s="25" t="n">
        <f aca="false">[6]вспомогат!J33</f>
        <v>-3712889.01</v>
      </c>
      <c r="I35" s="26" t="n">
        <f aca="false">[6]вспомогат!K33</f>
        <v>94.4756513559249</v>
      </c>
      <c r="J35" s="27" t="n">
        <f aca="false">[6]вспомогат!L33</f>
        <v>-1239663.6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85321.87</v>
      </c>
      <c r="F36" s="28" t="n">
        <f aca="false">[6]вспомогат!H34</f>
        <v>3156.04999999999</v>
      </c>
      <c r="G36" s="29" t="n">
        <f aca="false">[6]вспомогат!I34</f>
        <v>10.9966898954703</v>
      </c>
      <c r="H36" s="25" t="n">
        <f aca="false">[6]вспомогат!J34</f>
        <v>-25543.95</v>
      </c>
      <c r="I36" s="26" t="n">
        <f aca="false">[6]вспомогат!K34</f>
        <v>53.8648169191919</v>
      </c>
      <c r="J36" s="27" t="n">
        <f aca="false">[6]вспомогат!L34</f>
        <v>-73078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874828.09</v>
      </c>
      <c r="F37" s="28" t="n">
        <f aca="false">[6]вспомогат!H35</f>
        <v>27599.3700000001</v>
      </c>
      <c r="G37" s="29" t="n">
        <f aca="false">[6]вспомогат!I35</f>
        <v>5.58363915919806</v>
      </c>
      <c r="H37" s="25" t="n">
        <f aca="false">[6]вспомогат!J35</f>
        <v>-466690.63</v>
      </c>
      <c r="I37" s="26" t="n">
        <f aca="false">[6]вспомогат!K35</f>
        <v>95.6777792350485</v>
      </c>
      <c r="J37" s="27" t="n">
        <f aca="false">[6]вспомогат!L35</f>
        <v>-84694.909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384440429.4</v>
      </c>
      <c r="F38" s="31" t="n">
        <f aca="false">SUM(F18:F37)</f>
        <v>8947600.63999999</v>
      </c>
      <c r="G38" s="32" t="n">
        <f aca="false">F38/D38*100</f>
        <v>10.8336795773495</v>
      </c>
      <c r="H38" s="31" t="n">
        <f aca="false">SUM(H18:H37)</f>
        <v>-73642996.36</v>
      </c>
      <c r="I38" s="33" t="n">
        <f aca="false">E38/C38*100</f>
        <v>97.2585838788547</v>
      </c>
      <c r="J38" s="31" t="n">
        <f aca="false">SUM(J18:J37)</f>
        <v>-10836176.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4938830.63</v>
      </c>
      <c r="F39" s="28" t="n">
        <f aca="false">[6]вспомогат!H36</f>
        <v>32758.9399999995</v>
      </c>
      <c r="G39" s="29" t="n">
        <f aca="false">[6]вспомогат!I36</f>
        <v>3.22417818196129</v>
      </c>
      <c r="H39" s="25" t="n">
        <f aca="false">[6]вспомогат!J36</f>
        <v>-983281.060000001</v>
      </c>
      <c r="I39" s="26" t="n">
        <f aca="false">[6]вспомогат!K36</f>
        <v>105.242949929573</v>
      </c>
      <c r="J39" s="27" t="n">
        <f aca="false">[6]вспомогат!L36</f>
        <v>246040.6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5084629.72</v>
      </c>
      <c r="F40" s="28" t="n">
        <f aca="false">[6]вспомогат!H37</f>
        <v>276360.110000001</v>
      </c>
      <c r="G40" s="29" t="n">
        <f aca="false">[6]вспомогат!I37</f>
        <v>8.09254327309808</v>
      </c>
      <c r="H40" s="25" t="n">
        <f aca="false">[6]вспомогат!J37</f>
        <v>-3138636.89</v>
      </c>
      <c r="I40" s="26" t="n">
        <f aca="false">[6]вспомогат!K37</f>
        <v>86.7771738158105</v>
      </c>
      <c r="J40" s="27" t="n">
        <f aca="false">[6]вспомогат!L37</f>
        <v>-2298547.2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584679.37</v>
      </c>
      <c r="F41" s="28" t="n">
        <f aca="false">[6]вспомогат!H38</f>
        <v>262545.75</v>
      </c>
      <c r="G41" s="29" t="n">
        <f aca="false">[6]вспомогат!I38</f>
        <v>17.9180071550344</v>
      </c>
      <c r="H41" s="25" t="n">
        <f aca="false">[6]вспомогат!J38</f>
        <v>-1202716.25</v>
      </c>
      <c r="I41" s="26" t="n">
        <f aca="false">[6]вспомогат!K38</f>
        <v>87.316867589225</v>
      </c>
      <c r="J41" s="27" t="n">
        <f aca="false">[6]вспомогат!L38</f>
        <v>-956451.6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679572.8</v>
      </c>
      <c r="F42" s="28" t="n">
        <f aca="false">[6]вспомогат!H39</f>
        <v>126335.85</v>
      </c>
      <c r="G42" s="29" t="n">
        <f aca="false">[6]вспомогат!I39</f>
        <v>5.61313046491788</v>
      </c>
      <c r="H42" s="25" t="n">
        <f aca="false">[6]вспомогат!J39</f>
        <v>-2124384.15</v>
      </c>
      <c r="I42" s="26" t="n">
        <f aca="false">[6]вспомогат!K39</f>
        <v>77.5205851060563</v>
      </c>
      <c r="J42" s="27" t="n">
        <f aca="false">[6]вспомогат!L39</f>
        <v>-1646962.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032612.27</v>
      </c>
      <c r="F43" s="28" t="n">
        <f aca="false">[6]вспомогат!H40</f>
        <v>170476.77</v>
      </c>
      <c r="G43" s="29" t="n">
        <f aca="false">[6]вспомогат!I40</f>
        <v>18.2750278718751</v>
      </c>
      <c r="H43" s="25" t="n">
        <f aca="false">[6]вспомогат!J40</f>
        <v>-762363.23</v>
      </c>
      <c r="I43" s="26" t="n">
        <f aca="false">[6]вспомогат!K40</f>
        <v>83.3593485444532</v>
      </c>
      <c r="J43" s="27" t="n">
        <f aca="false">[6]вспомогат!L40</f>
        <v>-1004637.7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240486.45</v>
      </c>
      <c r="F44" s="28" t="n">
        <f aca="false">[6]вспомогат!H41</f>
        <v>65238.8399999999</v>
      </c>
      <c r="G44" s="29" t="n">
        <f aca="false">[6]вспомогат!I41</f>
        <v>8.01359534800306</v>
      </c>
      <c r="H44" s="25" t="n">
        <f aca="false">[6]вспомогат!J41</f>
        <v>-748863.16</v>
      </c>
      <c r="I44" s="26" t="n">
        <f aca="false">[6]вспомогат!K41</f>
        <v>95.4573411604291</v>
      </c>
      <c r="J44" s="27" t="n">
        <f aca="false">[6]вспомогат!L41</f>
        <v>-296974.5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1775388.84</v>
      </c>
      <c r="F45" s="28" t="n">
        <f aca="false">[6]вспомогат!H42</f>
        <v>575342.810000001</v>
      </c>
      <c r="G45" s="29" t="n">
        <f aca="false">[6]вспомогат!I42</f>
        <v>19.9931684955018</v>
      </c>
      <c r="H45" s="25" t="n">
        <f aca="false">[6]вспомогат!J42</f>
        <v>-2302354.19</v>
      </c>
      <c r="I45" s="26" t="n">
        <f aca="false">[6]вспомогат!K42</f>
        <v>86.4140141803834</v>
      </c>
      <c r="J45" s="27" t="n">
        <f aca="false">[6]вспомогат!L42</f>
        <v>-1851323.1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8389060.97</v>
      </c>
      <c r="F46" s="28" t="n">
        <f aca="false">[6]вспомогат!H43</f>
        <v>440639.989999998</v>
      </c>
      <c r="G46" s="29" t="n">
        <f aca="false">[6]вспомогат!I43</f>
        <v>10.7124829700106</v>
      </c>
      <c r="H46" s="25" t="n">
        <f aca="false">[6]вспомогат!J43</f>
        <v>-3672692.01</v>
      </c>
      <c r="I46" s="26" t="n">
        <f aca="false">[6]вспомогат!K43</f>
        <v>88.2094240393172</v>
      </c>
      <c r="J46" s="27" t="n">
        <f aca="false">[6]вспомогат!L43</f>
        <v>-2457987.0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8889664.05</v>
      </c>
      <c r="F47" s="28" t="n">
        <f aca="false">[6]вспомогат!H44</f>
        <v>267301.24</v>
      </c>
      <c r="G47" s="29" t="n">
        <f aca="false">[6]вспомогат!I44</f>
        <v>9.75089337175793</v>
      </c>
      <c r="H47" s="25" t="n">
        <f aca="false">[6]вспомогат!J44</f>
        <v>-2473998.76</v>
      </c>
      <c r="I47" s="26" t="n">
        <f aca="false">[6]вспомогат!K44</f>
        <v>80.1334542862382</v>
      </c>
      <c r="J47" s="27" t="n">
        <f aca="false">[6]вспомогат!L44</f>
        <v>-2203909.9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451055.73</v>
      </c>
      <c r="F48" s="28" t="n">
        <f aca="false">[6]вспомогат!H45</f>
        <v>106112.780000001</v>
      </c>
      <c r="G48" s="29" t="n">
        <f aca="false">[6]вспомогат!I45</f>
        <v>3.36706059598366</v>
      </c>
      <c r="H48" s="25" t="n">
        <f aca="false">[6]вспомогат!J45</f>
        <v>-3045383.22</v>
      </c>
      <c r="I48" s="26" t="n">
        <f aca="false">[6]вспомогат!K45</f>
        <v>79.4100328115851</v>
      </c>
      <c r="J48" s="27" t="n">
        <f aca="false">[6]вспомогат!L45</f>
        <v>-2450533.2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796895.66</v>
      </c>
      <c r="F49" s="28" t="n">
        <f aca="false">[6]вспомогат!H46</f>
        <v>330179.95</v>
      </c>
      <c r="G49" s="29" t="n">
        <f aca="false">[6]вспомогат!I46</f>
        <v>44.5140034836817</v>
      </c>
      <c r="H49" s="25" t="n">
        <f aca="false">[6]вспомогат!J46</f>
        <v>-411564.05</v>
      </c>
      <c r="I49" s="26" t="n">
        <f aca="false">[6]вспомогат!K46</f>
        <v>92.8001676656951</v>
      </c>
      <c r="J49" s="27" t="n">
        <f aca="false">[6]вспомогат!L46</f>
        <v>-294579.3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199037.55</v>
      </c>
      <c r="F50" s="28" t="n">
        <f aca="false">[6]вспомогат!H47</f>
        <v>94020.27</v>
      </c>
      <c r="G50" s="29" t="n">
        <f aca="false">[6]вспомогат!I47</f>
        <v>12.7751875101908</v>
      </c>
      <c r="H50" s="25" t="n">
        <f aca="false">[6]вспомогат!J47</f>
        <v>-641939.73</v>
      </c>
      <c r="I50" s="26" t="n">
        <f aca="false">[6]вспомогат!K47</f>
        <v>131.202196247309</v>
      </c>
      <c r="J50" s="27" t="n">
        <f aca="false">[6]вспомогат!L47</f>
        <v>760787.5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016583.36</v>
      </c>
      <c r="F51" s="28" t="n">
        <f aca="false">[6]вспомогат!H48</f>
        <v>16283.7999999998</v>
      </c>
      <c r="G51" s="29" t="n">
        <f aca="false">[6]вспомогат!I48</f>
        <v>0.440739750320188</v>
      </c>
      <c r="H51" s="25" t="n">
        <f aca="false">[6]вспомогат!J48</f>
        <v>-3678368.2</v>
      </c>
      <c r="I51" s="26" t="n">
        <f aca="false">[6]вспомогат!K48</f>
        <v>53.6594384345369</v>
      </c>
      <c r="J51" s="27" t="n">
        <f aca="false">[6]вспомогат!L48</f>
        <v>-3468741.6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179302.31</v>
      </c>
      <c r="F52" s="28" t="n">
        <f aca="false">[6]вспомогат!H49</f>
        <v>103289.79</v>
      </c>
      <c r="G52" s="29" t="n">
        <f aca="false">[6]вспомогат!I49</f>
        <v>5.91638852691421</v>
      </c>
      <c r="H52" s="25" t="n">
        <f aca="false">[6]вспомогат!J49</f>
        <v>-1642535.21</v>
      </c>
      <c r="I52" s="26" t="n">
        <f aca="false">[6]вспомогат!K49</f>
        <v>83.0958156612176</v>
      </c>
      <c r="J52" s="27" t="n">
        <f aca="false">[6]вспомогат!L49</f>
        <v>-1460485.6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157636.36</v>
      </c>
      <c r="F53" s="28" t="n">
        <f aca="false">[6]вспомогат!H50</f>
        <v>50921.7599999998</v>
      </c>
      <c r="G53" s="29" t="n">
        <f aca="false">[6]вспомогат!I50</f>
        <v>9.90503014977626</v>
      </c>
      <c r="H53" s="25" t="n">
        <f aca="false">[6]вспомогат!J50</f>
        <v>-463178.24</v>
      </c>
      <c r="I53" s="26" t="n">
        <f aca="false">[6]вспомогат!K50</f>
        <v>94.9636510180145</v>
      </c>
      <c r="J53" s="27" t="n">
        <f aca="false">[6]вспомогат!L50</f>
        <v>-167463.6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021718.15</v>
      </c>
      <c r="F54" s="28" t="n">
        <f aca="false">[6]вспомогат!H51</f>
        <v>22978.1000000001</v>
      </c>
      <c r="G54" s="29" t="n">
        <f aca="false">[6]вспомогат!I51</f>
        <v>5.07915561450046</v>
      </c>
      <c r="H54" s="25" t="n">
        <f aca="false">[6]вспомогат!J51</f>
        <v>-429421.9</v>
      </c>
      <c r="I54" s="26" t="n">
        <f aca="false">[6]вспомогат!K51</f>
        <v>110.380220810256</v>
      </c>
      <c r="J54" s="27" t="n">
        <f aca="false">[6]вспомогат!L51</f>
        <v>284164.1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0200785.77</v>
      </c>
      <c r="F55" s="28" t="n">
        <f aca="false">[6]вспомогат!H52</f>
        <v>393088.609999999</v>
      </c>
      <c r="G55" s="29" t="n">
        <f aca="false">[6]вспомогат!I52</f>
        <v>10.5345271023369</v>
      </c>
      <c r="H55" s="25" t="n">
        <f aca="false">[6]вспомогат!J52</f>
        <v>-3338342.39</v>
      </c>
      <c r="I55" s="26" t="n">
        <f aca="false">[6]вспомогат!K52</f>
        <v>109.480150313651</v>
      </c>
      <c r="J55" s="27" t="n">
        <f aca="false">[6]вспомогат!L52</f>
        <v>1749234.7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5965359.11</v>
      </c>
      <c r="F56" s="28" t="n">
        <f aca="false">[6]вспомогат!H53</f>
        <v>490244.969999999</v>
      </c>
      <c r="G56" s="29" t="n">
        <f aca="false">[6]вспомогат!I53</f>
        <v>7.62902513986039</v>
      </c>
      <c r="H56" s="25" t="n">
        <f aca="false">[6]вспомогат!J53</f>
        <v>-5935805.03</v>
      </c>
      <c r="I56" s="26" t="n">
        <f aca="false">[6]вспомогат!K53</f>
        <v>86.3473568280693</v>
      </c>
      <c r="J56" s="27" t="n">
        <f aca="false">[6]вспомогат!L53</f>
        <v>-4105461.8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0541865.49</v>
      </c>
      <c r="F57" s="28" t="n">
        <f aca="false">[6]вспомогат!H54</f>
        <v>210925.99</v>
      </c>
      <c r="G57" s="29" t="n">
        <f aca="false">[6]вспомогат!I54</f>
        <v>8.6615468955322</v>
      </c>
      <c r="H57" s="25" t="n">
        <f aca="false">[6]вспомогат!J54</f>
        <v>-2224274.01</v>
      </c>
      <c r="I57" s="26" t="n">
        <f aca="false">[6]вспомогат!K54</f>
        <v>83.4358195287581</v>
      </c>
      <c r="J57" s="27" t="n">
        <f aca="false">[6]вспомогат!L54</f>
        <v>-2092834.5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1755077.85</v>
      </c>
      <c r="F58" s="28" t="n">
        <f aca="false">[6]вспомогат!H55</f>
        <v>419081.380000003</v>
      </c>
      <c r="G58" s="29" t="n">
        <f aca="false">[6]вспомогат!I55</f>
        <v>11.5669283210511</v>
      </c>
      <c r="H58" s="25" t="n">
        <f aca="false">[6]вспомогат!J55</f>
        <v>-3204018.62</v>
      </c>
      <c r="I58" s="26" t="n">
        <f aca="false">[6]вспомогат!K55</f>
        <v>100.472353921895</v>
      </c>
      <c r="J58" s="27" t="n">
        <f aca="false">[6]вспомогат!L55</f>
        <v>102277.8500000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5191984.95</v>
      </c>
      <c r="F59" s="28" t="n">
        <f aca="false">[6]вспомогат!H56</f>
        <v>412990.669999998</v>
      </c>
      <c r="G59" s="29" t="n">
        <f aca="false">[6]вспомогат!I56</f>
        <v>6.78786489707027</v>
      </c>
      <c r="H59" s="25" t="n">
        <f aca="false">[6]вспомогат!J56</f>
        <v>-5671259.33</v>
      </c>
      <c r="I59" s="26" t="n">
        <f aca="false">[6]вспомогат!K56</f>
        <v>84.9257251744987</v>
      </c>
      <c r="J59" s="27" t="n">
        <f aca="false">[6]вспомогат!L56</f>
        <v>-4471565.0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267332.78</v>
      </c>
      <c r="F60" s="28" t="n">
        <f aca="false">[6]вспомогат!H57</f>
        <v>183435.73</v>
      </c>
      <c r="G60" s="29" t="n">
        <f aca="false">[6]вспомогат!I57</f>
        <v>20.1336563895993</v>
      </c>
      <c r="H60" s="25" t="n">
        <f aca="false">[6]вспомогат!J57</f>
        <v>-727654.27</v>
      </c>
      <c r="I60" s="26" t="n">
        <f aca="false">[6]вспомогат!K57</f>
        <v>100.529624714743</v>
      </c>
      <c r="J60" s="27" t="n">
        <f aca="false">[6]вспомогат!L57</f>
        <v>22481.780000000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0018279.73</v>
      </c>
      <c r="F61" s="28" t="n">
        <f aca="false">[6]вспомогат!H58</f>
        <v>668328.34</v>
      </c>
      <c r="G61" s="29" t="n">
        <f aca="false">[6]вспомогат!I58</f>
        <v>12.5464151682975</v>
      </c>
      <c r="H61" s="25" t="n">
        <f aca="false">[6]вспомогат!J58</f>
        <v>-4658518.66</v>
      </c>
      <c r="I61" s="26" t="n">
        <f aca="false">[6]вспомогат!K58</f>
        <v>83.5843852704475</v>
      </c>
      <c r="J61" s="27" t="n">
        <f aca="false">[6]вспомогат!L58</f>
        <v>-3931504.2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6941639.51</v>
      </c>
      <c r="F62" s="28" t="n">
        <f aca="false">[6]вспомогат!H59</f>
        <v>90555.5</v>
      </c>
      <c r="G62" s="29" t="n">
        <f aca="false">[6]вспомогат!I59</f>
        <v>8.86613391503911</v>
      </c>
      <c r="H62" s="25" t="n">
        <f aca="false">[6]вспомогат!J59</f>
        <v>-930808.5</v>
      </c>
      <c r="I62" s="26" t="n">
        <f aca="false">[6]вспомогат!K59</f>
        <v>137.844062309864</v>
      </c>
      <c r="J62" s="27" t="n">
        <f aca="false">[6]вспомогат!L59</f>
        <v>1905775.5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227344.3</v>
      </c>
      <c r="F63" s="28" t="n">
        <f aca="false">[6]вспомогат!H60</f>
        <v>164383.69</v>
      </c>
      <c r="G63" s="29" t="n">
        <f aca="false">[6]вспомогат!I60</f>
        <v>8.7463767306269</v>
      </c>
      <c r="H63" s="25" t="n">
        <f aca="false">[6]вспомогат!J60</f>
        <v>-1715065.31</v>
      </c>
      <c r="I63" s="26" t="n">
        <f aca="false">[6]вспомогат!K60</f>
        <v>93.8189572540427</v>
      </c>
      <c r="J63" s="27" t="n">
        <f aca="false">[6]вспомогат!L60</f>
        <v>-278508.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685053.23</v>
      </c>
      <c r="F64" s="28" t="n">
        <f aca="false">[6]вспомогат!H61</f>
        <v>57624.8799999999</v>
      </c>
      <c r="G64" s="29" t="n">
        <f aca="false">[6]вспомогат!I61</f>
        <v>10.3545029828218</v>
      </c>
      <c r="H64" s="25" t="n">
        <f aca="false">[6]вспомогат!J61</f>
        <v>-498895.12</v>
      </c>
      <c r="I64" s="26" t="n">
        <f aca="false">[6]вспомогат!K61</f>
        <v>95.9790826940812</v>
      </c>
      <c r="J64" s="27" t="n">
        <f aca="false">[6]вспомогат!L61</f>
        <v>-112486.7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649514.35</v>
      </c>
      <c r="F65" s="28" t="n">
        <f aca="false">[6]вспомогат!H62</f>
        <v>55641.48</v>
      </c>
      <c r="G65" s="29" t="n">
        <f aca="false">[6]вспомогат!I62</f>
        <v>13.0323176015927</v>
      </c>
      <c r="H65" s="25" t="n">
        <f aca="false">[6]вспомогат!J62</f>
        <v>-371308.52</v>
      </c>
      <c r="I65" s="26" t="n">
        <f aca="false">[6]вспомогат!K62</f>
        <v>103.800758080313</v>
      </c>
      <c r="J65" s="27" t="n">
        <f aca="false">[6]вспомогат!L62</f>
        <v>97014.350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1927617.27</v>
      </c>
      <c r="F66" s="28" t="n">
        <f aca="false">[6]вспомогат!H63</f>
        <v>61700.0500000001</v>
      </c>
      <c r="G66" s="29" t="n">
        <f aca="false">[6]вспомогат!I63</f>
        <v>13.2952468992148</v>
      </c>
      <c r="H66" s="25" t="n">
        <f aca="false">[6]вспомогат!J63</f>
        <v>-402375.95</v>
      </c>
      <c r="I66" s="26" t="n">
        <f aca="false">[6]вспомогат!K63</f>
        <v>78.2269661471332</v>
      </c>
      <c r="J66" s="27" t="n">
        <f aca="false">[6]вспомогат!L63</f>
        <v>-536516.7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705246.57</v>
      </c>
      <c r="F67" s="28" t="n">
        <f aca="false">[6]вспомогат!H64</f>
        <v>42935.9199999999</v>
      </c>
      <c r="G67" s="29" t="n">
        <f aca="false">[6]вспомогат!I64</f>
        <v>4.42337378690787</v>
      </c>
      <c r="H67" s="25" t="n">
        <f aca="false">[6]вспомогат!J64</f>
        <v>-927724.08</v>
      </c>
      <c r="I67" s="26" t="n">
        <f aca="false">[6]вспомогат!K64</f>
        <v>106.359214678385</v>
      </c>
      <c r="J67" s="27" t="n">
        <f aca="false">[6]вспомогат!L64</f>
        <v>281326.5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069278.24</v>
      </c>
      <c r="F68" s="28" t="n">
        <f aca="false">[6]вспомогат!H65</f>
        <v>44354.3400000003</v>
      </c>
      <c r="G68" s="29" t="n">
        <f aca="false">[6]вспомогат!I65</f>
        <v>8.99457944569617</v>
      </c>
      <c r="H68" s="25" t="n">
        <f aca="false">[6]вспомогат!J65</f>
        <v>-448768.66</v>
      </c>
      <c r="I68" s="26" t="n">
        <f aca="false">[6]вспомогат!K65</f>
        <v>92.6344969292139</v>
      </c>
      <c r="J68" s="27" t="n">
        <f aca="false">[6]вспомогат!L65</f>
        <v>-244042.7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028635.51</v>
      </c>
      <c r="F69" s="28" t="n">
        <f aca="false">[6]вспомогат!H66</f>
        <v>195182.439999999</v>
      </c>
      <c r="G69" s="29" t="n">
        <f aca="false">[6]вспомогат!I66</f>
        <v>8.39395443289692</v>
      </c>
      <c r="H69" s="25" t="n">
        <f aca="false">[6]вспомогат!J66</f>
        <v>-2130091.56</v>
      </c>
      <c r="I69" s="26" t="n">
        <f aca="false">[6]вспомогат!K66</f>
        <v>100.677475361092</v>
      </c>
      <c r="J69" s="27" t="n">
        <f aca="false">[6]вспомогат!L66</f>
        <v>74213.509999999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8561946.47</v>
      </c>
      <c r="F70" s="28" t="n">
        <f aca="false">[6]вспомогат!H67</f>
        <v>390867.379999999</v>
      </c>
      <c r="G70" s="29" t="n">
        <f aca="false">[6]вспомогат!I67</f>
        <v>8.37317216541574</v>
      </c>
      <c r="H70" s="25" t="n">
        <f aca="false">[6]вспомогат!J67</f>
        <v>-4277224.62</v>
      </c>
      <c r="I70" s="26" t="n">
        <f aca="false">[6]вспомогат!K67</f>
        <v>88.9331454338529</v>
      </c>
      <c r="J70" s="27" t="n">
        <f aca="false">[6]вспомогат!L67</f>
        <v>-2309851.5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4203230.25</v>
      </c>
      <c r="F71" s="28" t="n">
        <f aca="false">[6]вспомогат!H68</f>
        <v>390210.82</v>
      </c>
      <c r="G71" s="29" t="n">
        <f aca="false">[6]вспомогат!I68</f>
        <v>4.93932057238328</v>
      </c>
      <c r="H71" s="25" t="n">
        <f aca="false">[6]вспомогат!J68</f>
        <v>-7509880.18</v>
      </c>
      <c r="I71" s="26" t="n">
        <f aca="false">[6]вспомогат!K68</f>
        <v>79.4736181324872</v>
      </c>
      <c r="J71" s="27" t="n">
        <f aca="false">[6]вспомогат!L68</f>
        <v>-6251190.7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829445.12</v>
      </c>
      <c r="F72" s="28" t="n">
        <f aca="false">[6]вспомогат!H69</f>
        <v>240811.43</v>
      </c>
      <c r="G72" s="29" t="n">
        <f aca="false">[6]вспомогат!I69</f>
        <v>13.2802862184966</v>
      </c>
      <c r="H72" s="25" t="n">
        <f aca="false">[6]вспомогат!J69</f>
        <v>-1572488.57</v>
      </c>
      <c r="I72" s="26" t="n">
        <f aca="false">[6]вспомогат!K69</f>
        <v>88.2988742885456</v>
      </c>
      <c r="J72" s="27" t="n">
        <f aca="false">[6]вспомогат!L69</f>
        <v>-639984.8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060377.48</v>
      </c>
      <c r="F73" s="28" t="n">
        <f aca="false">[6]вспомогат!H70</f>
        <v>127717.54</v>
      </c>
      <c r="G73" s="29" t="n">
        <f aca="false">[6]вспомогат!I70</f>
        <v>18.1863870021502</v>
      </c>
      <c r="H73" s="25" t="n">
        <f aca="false">[6]вспомогат!J70</f>
        <v>-574552.46</v>
      </c>
      <c r="I73" s="26" t="n">
        <f aca="false">[6]вспомогат!K70</f>
        <v>109.893405054473</v>
      </c>
      <c r="J73" s="27" t="n">
        <f aca="false">[6]вспомогат!L70</f>
        <v>275517.4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633105.22</v>
      </c>
      <c r="F74" s="28" t="n">
        <f aca="false">[6]вспомогат!H71</f>
        <v>11542.23</v>
      </c>
      <c r="G74" s="29" t="n">
        <f aca="false">[6]вспомогат!I71</f>
        <v>4.37673196368848</v>
      </c>
      <c r="H74" s="25" t="n">
        <f aca="false">[6]вспомогат!J71</f>
        <v>-252175.77</v>
      </c>
      <c r="I74" s="26" t="n">
        <f aca="false">[6]вспомогат!K71</f>
        <v>125.658856262609</v>
      </c>
      <c r="J74" s="27" t="n">
        <f aca="false">[6]вспомогат!L71</f>
        <v>333471.2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5366769.01</v>
      </c>
      <c r="F75" s="28" t="n">
        <f aca="false">[6]вспомогат!H72</f>
        <v>288435.67</v>
      </c>
      <c r="G75" s="29" t="n">
        <f aca="false">[6]вспомогат!I72</f>
        <v>10.9602137205362</v>
      </c>
      <c r="H75" s="25" t="n">
        <f aca="false">[6]вспомогат!J72</f>
        <v>-2343225.33</v>
      </c>
      <c r="I75" s="26" t="n">
        <f aca="false">[6]вспомогат!K72</f>
        <v>117.676885444919</v>
      </c>
      <c r="J75" s="27" t="n">
        <f aca="false">[6]вспомогат!L72</f>
        <v>2308326.0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7675808.54</v>
      </c>
      <c r="F76" s="28" t="n">
        <f aca="false">[6]вспомогат!H73</f>
        <v>133022.19</v>
      </c>
      <c r="G76" s="29" t="n">
        <f aca="false">[6]вспомогат!I73</f>
        <v>9.05880362019302</v>
      </c>
      <c r="H76" s="25" t="n">
        <f aca="false">[6]вспомогат!J73</f>
        <v>-1335407.81</v>
      </c>
      <c r="I76" s="26" t="n">
        <f aca="false">[6]вспомогат!K73</f>
        <v>101.494738233966</v>
      </c>
      <c r="J76" s="27" t="n">
        <f aca="false">[6]вспомогат!L73</f>
        <v>113043.54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566010.23</v>
      </c>
      <c r="F77" s="28" t="n">
        <f aca="false">[6]вспомогат!H74</f>
        <v>36264.7000000002</v>
      </c>
      <c r="G77" s="29" t="n">
        <f aca="false">[6]вспомогат!I74</f>
        <v>6.89521618435567</v>
      </c>
      <c r="H77" s="25" t="n">
        <f aca="false">[6]вспомогат!J74</f>
        <v>-489675.3</v>
      </c>
      <c r="I77" s="26" t="n">
        <f aca="false">[6]вспомогат!K74</f>
        <v>85.9257823199869</v>
      </c>
      <c r="J77" s="27" t="n">
        <f aca="false">[6]вспомогат!L74</f>
        <v>-420299.7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53637.54</v>
      </c>
      <c r="F78" s="28" t="n">
        <f aca="false">[6]вспомогат!H75</f>
        <v>3449.26000000024</v>
      </c>
      <c r="G78" s="29" t="n">
        <f aca="false">[6]вспомогат!I75</f>
        <v>0.593558934118073</v>
      </c>
      <c r="H78" s="25" t="n">
        <f aca="false">[6]вспомогат!J75</f>
        <v>-577665.74</v>
      </c>
      <c r="I78" s="26" t="n">
        <f aca="false">[6]вспомогат!K75</f>
        <v>82.5722097261086</v>
      </c>
      <c r="J78" s="27" t="n">
        <f aca="false">[6]вспомогат!L75</f>
        <v>-475655.4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56912.19</v>
      </c>
      <c r="F79" s="28" t="n">
        <f aca="false">[6]вспомогат!H76</f>
        <v>54093.4699999997</v>
      </c>
      <c r="G79" s="29" t="n">
        <f aca="false">[6]вспомогат!I76</f>
        <v>9.41350278523655</v>
      </c>
      <c r="H79" s="25" t="n">
        <f aca="false">[6]вспомогат!J76</f>
        <v>-520543.53</v>
      </c>
      <c r="I79" s="26" t="n">
        <f aca="false">[6]вспомогат!K76</f>
        <v>229.854425598544</v>
      </c>
      <c r="J79" s="27" t="n">
        <f aca="false">[6]вспомогат!L76</f>
        <v>2009449.1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464153.24</v>
      </c>
      <c r="F80" s="28" t="n">
        <f aca="false">[6]вспомогат!H77</f>
        <v>161607.15</v>
      </c>
      <c r="G80" s="29" t="n">
        <f aca="false">[6]вспомогат!I77</f>
        <v>13.0235921281671</v>
      </c>
      <c r="H80" s="25" t="n">
        <f aca="false">[6]вспомогат!J77</f>
        <v>-1079272.85</v>
      </c>
      <c r="I80" s="26" t="n">
        <f aca="false">[6]вспомогат!K77</f>
        <v>79.0092811271736</v>
      </c>
      <c r="J80" s="27" t="n">
        <f aca="false">[6]вспомогат!L77</f>
        <v>-920335.76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273220.6</v>
      </c>
      <c r="F81" s="28" t="n">
        <f aca="false">[6]вспомогат!H78</f>
        <v>21542.1899999995</v>
      </c>
      <c r="G81" s="29" t="n">
        <f aca="false">[6]вспомогат!I78</f>
        <v>3.4962744280179</v>
      </c>
      <c r="H81" s="25" t="n">
        <f aca="false">[6]вспомогат!J78</f>
        <v>-594604.810000001</v>
      </c>
      <c r="I81" s="26" t="n">
        <f aca="false">[6]вспомогат!K78</f>
        <v>125.459751166234</v>
      </c>
      <c r="J81" s="27" t="n">
        <f aca="false">[6]вспомогат!L78</f>
        <v>867171.6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73056784.77</v>
      </c>
      <c r="F82" s="31" t="n">
        <f aca="false">SUM(F39:F81)</f>
        <v>8290824.77</v>
      </c>
      <c r="G82" s="32" t="n">
        <f aca="false">F82/D82*100</f>
        <v>9.17896976856639</v>
      </c>
      <c r="H82" s="31" t="n">
        <f aca="false">SUM(H39:H81)</f>
        <v>-82033307.23</v>
      </c>
      <c r="I82" s="33" t="n">
        <f aca="false">E82/C82*100</f>
        <v>91.2174309709272</v>
      </c>
      <c r="J82" s="31" t="n">
        <f aca="false">SUM(J39:J81)</f>
        <v>-35918540.23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69146498</v>
      </c>
      <c r="C83" s="44" t="n">
        <f aca="false">[6]вспомогат!C79</f>
        <v>4687840001</v>
      </c>
      <c r="D83" s="44" t="n">
        <f aca="false">[6]вспомогат!D79</f>
        <v>1094588959</v>
      </c>
      <c r="E83" s="44" t="n">
        <f aca="false">[6]вспомогат!G79</f>
        <v>4001381108.62</v>
      </c>
      <c r="F83" s="44" t="n">
        <f aca="false">[6]вспомогат!H79</f>
        <v>141035407.38</v>
      </c>
      <c r="G83" s="45" t="n">
        <f aca="false">[6]вспомогат!I79</f>
        <v>12.8847825679557</v>
      </c>
      <c r="H83" s="44" t="n">
        <f aca="false">[6]вспомогат!J79</f>
        <v>-953553551.62</v>
      </c>
      <c r="I83" s="45" t="n">
        <f aca="false">[6]вспомогат!K79</f>
        <v>85.3566057665457</v>
      </c>
      <c r="J83" s="44" t="n">
        <f aca="false">[6]вспомогат!L79</f>
        <v>-686458892.38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6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3:27Z</dcterms:created>
  <dc:creator>08dohod1</dc:creator>
  <dc:description/>
  <dc:language>en-US</dc:language>
  <cp:lastModifiedBy>08dohod1</cp:lastModifiedBy>
  <dcterms:modified xsi:type="dcterms:W3CDTF">2019-05-07T08:33:55Z</dcterms:modified>
  <cp:revision>0</cp:revision>
  <dc:subject/>
  <dc:title/>
</cp:coreProperties>
</file>