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5.2019</v>
          </cell>
        </row>
        <row r="6">
          <cell r="G6" t="str">
            <v>Фактично надійшло на 07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708622001.48</v>
          </cell>
          <cell r="H10">
            <v>43452577.11</v>
          </cell>
          <cell r="I10">
            <v>14.4408764796368</v>
          </cell>
          <cell r="J10">
            <v>-257447282.89</v>
          </cell>
          <cell r="K10">
            <v>73.6538321119366</v>
          </cell>
          <cell r="L10">
            <v>-253475938.52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1953883187.45</v>
          </cell>
          <cell r="H11">
            <v>122691061.75</v>
          </cell>
          <cell r="I11">
            <v>25.896482876893</v>
          </cell>
          <cell r="J11">
            <v>-351083938.25</v>
          </cell>
          <cell r="K11">
            <v>88.5843647613542</v>
          </cell>
          <cell r="L11">
            <v>-251791812.55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53500129.77</v>
          </cell>
          <cell r="H12">
            <v>6355316.46000001</v>
          </cell>
          <cell r="I12">
            <v>18.3749045015147</v>
          </cell>
          <cell r="J12">
            <v>-28231619.54</v>
          </cell>
          <cell r="K12">
            <v>93.1230837333063</v>
          </cell>
          <cell r="L12">
            <v>-11335616.23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66457032.43</v>
          </cell>
          <cell r="H13">
            <v>22263063.65</v>
          </cell>
          <cell r="I13">
            <v>40.0175615352507</v>
          </cell>
          <cell r="J13">
            <v>-33370170.35</v>
          </cell>
          <cell r="K13">
            <v>97.9375036318987</v>
          </cell>
          <cell r="L13">
            <v>-5611401.56999999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12164868.43</v>
          </cell>
          <cell r="H14">
            <v>11518735.13</v>
          </cell>
          <cell r="I14">
            <v>23.2438758777948</v>
          </cell>
          <cell r="J14">
            <v>-38037264.87</v>
          </cell>
          <cell r="K14">
            <v>87.5992181775768</v>
          </cell>
          <cell r="L14">
            <v>-30034631.57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3322999.59</v>
          </cell>
          <cell r="H15">
            <v>1582552.57</v>
          </cell>
          <cell r="I15">
            <v>21.9093001716691</v>
          </cell>
          <cell r="J15">
            <v>-5640647.43</v>
          </cell>
          <cell r="K15">
            <v>90.7700447408098</v>
          </cell>
          <cell r="L15">
            <v>-3388450.41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249949.52</v>
          </cell>
          <cell r="H16">
            <v>228097.789999999</v>
          </cell>
          <cell r="I16">
            <v>10.1260548445939</v>
          </cell>
          <cell r="J16">
            <v>-2024485.21</v>
          </cell>
          <cell r="K16">
            <v>93.5409391465283</v>
          </cell>
          <cell r="L16">
            <v>-707765.48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11759788.53</v>
          </cell>
          <cell r="H17">
            <v>8757474.75</v>
          </cell>
          <cell r="I17">
            <v>38.5612877459734</v>
          </cell>
          <cell r="J17">
            <v>-13953060.25</v>
          </cell>
          <cell r="K17">
            <v>105.630810064707</v>
          </cell>
          <cell r="L17">
            <v>5957524.53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3131.84</v>
          </cell>
          <cell r="H18">
            <v>576.299999999996</v>
          </cell>
          <cell r="I18">
            <v>6.26413043478256</v>
          </cell>
          <cell r="J18">
            <v>-8623.7</v>
          </cell>
          <cell r="K18">
            <v>68.5959420289855</v>
          </cell>
          <cell r="L18">
            <v>-15168.16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360393.89</v>
          </cell>
          <cell r="H19">
            <v>53060.9199999999</v>
          </cell>
          <cell r="I19">
            <v>18.5548452973759</v>
          </cell>
          <cell r="J19">
            <v>-232907.08</v>
          </cell>
          <cell r="K19">
            <v>111.506690513446</v>
          </cell>
          <cell r="L19">
            <v>140382.89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2197856.42</v>
          </cell>
          <cell r="H20">
            <v>1897074.72</v>
          </cell>
          <cell r="I20">
            <v>20.9541427204784</v>
          </cell>
          <cell r="J20">
            <v>-7156384.28</v>
          </cell>
          <cell r="K20">
            <v>100.627850530004</v>
          </cell>
          <cell r="L20">
            <v>263286.420000002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1184790.24</v>
          </cell>
          <cell r="H21">
            <v>240305.32</v>
          </cell>
          <cell r="I21">
            <v>10.8246127234808</v>
          </cell>
          <cell r="J21">
            <v>-1979684.68</v>
          </cell>
          <cell r="K21">
            <v>109.632611044921</v>
          </cell>
          <cell r="L21">
            <v>982725.24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1199206.68</v>
          </cell>
          <cell r="H22">
            <v>962029.969999999</v>
          </cell>
          <cell r="I22">
            <v>18.0291048528453</v>
          </cell>
          <cell r="J22">
            <v>-4373953.03</v>
          </cell>
          <cell r="K22">
            <v>86.6887426447779</v>
          </cell>
          <cell r="L22">
            <v>-3255187.32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102283.28</v>
          </cell>
          <cell r="H23">
            <v>54848.7100000001</v>
          </cell>
          <cell r="I23">
            <v>31.8332617527569</v>
          </cell>
          <cell r="J23">
            <v>-117451.29</v>
          </cell>
          <cell r="K23">
            <v>112.442317226184</v>
          </cell>
          <cell r="L23">
            <v>121973.28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2867437.11</v>
          </cell>
          <cell r="H24">
            <v>402723.59</v>
          </cell>
          <cell r="I24">
            <v>16.7238251339343</v>
          </cell>
          <cell r="J24">
            <v>-2005359.41</v>
          </cell>
          <cell r="K24">
            <v>104.429395239051</v>
          </cell>
          <cell r="L24">
            <v>545775.109999999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37093352.87</v>
          </cell>
          <cell r="H25">
            <v>1575620.91</v>
          </cell>
          <cell r="I25">
            <v>19.5879439272088</v>
          </cell>
          <cell r="J25">
            <v>-6468209.09</v>
          </cell>
          <cell r="K25">
            <v>98.5080208661973</v>
          </cell>
          <cell r="L25">
            <v>-561807.130000003</v>
          </cell>
        </row>
        <row r="26">
          <cell r="B26">
            <v>7246054</v>
          </cell>
          <cell r="C26">
            <v>2435888</v>
          </cell>
          <cell r="D26">
            <v>459631</v>
          </cell>
        </row>
        <row r="26">
          <cell r="G26">
            <v>2250374.37</v>
          </cell>
          <cell r="H26">
            <v>60344.96</v>
          </cell>
          <cell r="I26">
            <v>13.1290013075706</v>
          </cell>
          <cell r="J26">
            <v>-399286.04</v>
          </cell>
          <cell r="K26">
            <v>92.3841477933304</v>
          </cell>
          <cell r="L26">
            <v>-185513.63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7773823.75</v>
          </cell>
          <cell r="H27">
            <v>558261.68</v>
          </cell>
          <cell r="I27">
            <v>14.1939391812919</v>
          </cell>
          <cell r="J27">
            <v>-3374837.32</v>
          </cell>
          <cell r="K27">
            <v>87.4066739842328</v>
          </cell>
          <cell r="L27">
            <v>-2560806.25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0957.36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2.3116989737742</v>
          </cell>
          <cell r="L28">
            <v>-6742.6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73175129.93</v>
          </cell>
          <cell r="H29">
            <v>4359211.01000001</v>
          </cell>
          <cell r="I29">
            <v>29.7216797942997</v>
          </cell>
          <cell r="J29">
            <v>-10307560.99</v>
          </cell>
          <cell r="K29">
            <v>102.66674186428</v>
          </cell>
          <cell r="L29">
            <v>1900704.93000001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7014776.75</v>
          </cell>
          <cell r="H30">
            <v>235324.41</v>
          </cell>
          <cell r="I30">
            <v>12.8786245764122</v>
          </cell>
          <cell r="J30">
            <v>-1591923.59</v>
          </cell>
          <cell r="K30">
            <v>92.8673580242599</v>
          </cell>
          <cell r="L30">
            <v>-538767.25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0321835.89</v>
          </cell>
          <cell r="H31">
            <v>402599.17</v>
          </cell>
          <cell r="I31">
            <v>21.7468357370496</v>
          </cell>
          <cell r="J31">
            <v>-1448700.83</v>
          </cell>
          <cell r="K31">
            <v>90.1397799233983</v>
          </cell>
          <cell r="L31">
            <v>-1129086.11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3271178.11</v>
          </cell>
          <cell r="H32">
            <v>400952.949999999</v>
          </cell>
          <cell r="I32">
            <v>14.6540971413847</v>
          </cell>
          <cell r="J32">
            <v>-2335162.05</v>
          </cell>
          <cell r="K32">
            <v>110.5459293805</v>
          </cell>
          <cell r="L32">
            <v>1266052.11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1768712.86</v>
          </cell>
          <cell r="H33">
            <v>952751.52</v>
          </cell>
          <cell r="I33">
            <v>23.2533763409263</v>
          </cell>
          <cell r="J33">
            <v>-3144509.48</v>
          </cell>
          <cell r="K33">
            <v>97.0085373006066</v>
          </cell>
          <cell r="L33">
            <v>-671284.140000001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86797.38</v>
          </cell>
          <cell r="H34">
            <v>4631.56</v>
          </cell>
          <cell r="I34">
            <v>16.1378397212543</v>
          </cell>
          <cell r="J34">
            <v>-24068.44</v>
          </cell>
          <cell r="K34">
            <v>54.7963257575758</v>
          </cell>
          <cell r="L34">
            <v>-71602.62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1900279.44</v>
          </cell>
          <cell r="H35">
            <v>53050.72</v>
          </cell>
          <cell r="I35">
            <v>10.7327115660847</v>
          </cell>
          <cell r="J35">
            <v>-441239.28</v>
          </cell>
          <cell r="K35">
            <v>96.9766335990953</v>
          </cell>
          <cell r="L35">
            <v>-59243.5600000001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042888.48</v>
          </cell>
          <cell r="H36">
            <v>136816.79</v>
          </cell>
          <cell r="I36">
            <v>13.4656893429393</v>
          </cell>
          <cell r="J36">
            <v>-879223.21</v>
          </cell>
          <cell r="K36">
            <v>107.460348321574</v>
          </cell>
          <cell r="L36">
            <v>350098.48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5229409.94</v>
          </cell>
          <cell r="H37">
            <v>421140.33</v>
          </cell>
          <cell r="I37">
            <v>12.3320849183762</v>
          </cell>
          <cell r="J37">
            <v>-2993856.67</v>
          </cell>
          <cell r="K37">
            <v>87.6100493022651</v>
          </cell>
          <cell r="L37">
            <v>-2153767.06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6759645.55</v>
          </cell>
          <cell r="H38">
            <v>437511.93</v>
          </cell>
          <cell r="I38">
            <v>29.8589555997494</v>
          </cell>
          <cell r="J38">
            <v>-1027750.07</v>
          </cell>
          <cell r="K38">
            <v>89.6370259315214</v>
          </cell>
          <cell r="L38">
            <v>-781485.45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5777005.51</v>
          </cell>
          <cell r="H39">
            <v>223768.56</v>
          </cell>
          <cell r="I39">
            <v>9.94208786521645</v>
          </cell>
          <cell r="J39">
            <v>-2026951.44</v>
          </cell>
          <cell r="K39">
            <v>78.8504458110144</v>
          </cell>
          <cell r="L39">
            <v>-1549529.49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034611.58</v>
          </cell>
          <cell r="H40">
            <v>172476.08</v>
          </cell>
          <cell r="I40">
            <v>18.4893529436988</v>
          </cell>
          <cell r="J40">
            <v>-760363.92</v>
          </cell>
          <cell r="K40">
            <v>83.3924647811504</v>
          </cell>
          <cell r="L40">
            <v>-1002638.42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525080.18</v>
          </cell>
          <cell r="H41">
            <v>349832.569999999</v>
          </cell>
          <cell r="I41">
            <v>42.9715895551171</v>
          </cell>
          <cell r="J41">
            <v>-464269.430000001</v>
          </cell>
          <cell r="K41">
            <v>99.8106173023441</v>
          </cell>
          <cell r="L41">
            <v>-12380.8200000003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2102291.97</v>
          </cell>
          <cell r="H42">
            <v>902245.940000001</v>
          </cell>
          <cell r="I42">
            <v>31.3530555857688</v>
          </cell>
          <cell r="J42">
            <v>-1975451.06</v>
          </cell>
          <cell r="K42">
            <v>88.8130017718141</v>
          </cell>
          <cell r="L42">
            <v>-1524420.03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18659291.95</v>
          </cell>
          <cell r="H43">
            <v>710870.969999999</v>
          </cell>
          <cell r="I43">
            <v>17.2821199455818</v>
          </cell>
          <cell r="J43">
            <v>-3402461.03</v>
          </cell>
          <cell r="K43">
            <v>89.5056794132196</v>
          </cell>
          <cell r="L43">
            <v>-2187756.05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8958009.57</v>
          </cell>
          <cell r="H44">
            <v>335646.76</v>
          </cell>
          <cell r="I44">
            <v>12.2440725203371</v>
          </cell>
          <cell r="J44">
            <v>-2405653.24</v>
          </cell>
          <cell r="K44">
            <v>80.7495363532077</v>
          </cell>
          <cell r="L44">
            <v>-2135564.43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9574974.96</v>
          </cell>
          <cell r="H45">
            <v>230032.010000002</v>
          </cell>
          <cell r="I45">
            <v>7.29913698129402</v>
          </cell>
          <cell r="J45">
            <v>-2921463.99</v>
          </cell>
          <cell r="K45">
            <v>80.4512318481171</v>
          </cell>
          <cell r="L45">
            <v>-2326614.04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3809375.91</v>
          </cell>
          <cell r="H46">
            <v>342660.2</v>
          </cell>
          <cell r="I46">
            <v>46.1965583813284</v>
          </cell>
          <cell r="J46">
            <v>-399083.8</v>
          </cell>
          <cell r="K46">
            <v>93.1051982475758</v>
          </cell>
          <cell r="L46">
            <v>-282099.09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217481.18</v>
          </cell>
          <cell r="H47">
            <v>112463.9</v>
          </cell>
          <cell r="I47">
            <v>15.2812516984619</v>
          </cell>
          <cell r="J47">
            <v>-623496.1</v>
          </cell>
          <cell r="K47">
            <v>131.958625243515</v>
          </cell>
          <cell r="L47">
            <v>779231.18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061998.46</v>
          </cell>
          <cell r="H48">
            <v>61698.8999999999</v>
          </cell>
          <cell r="I48">
            <v>1.66995159489987</v>
          </cell>
          <cell r="J48">
            <v>-3632953.1</v>
          </cell>
          <cell r="K48">
            <v>54.2661602535628</v>
          </cell>
          <cell r="L48">
            <v>-3423326.54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7423557.25</v>
          </cell>
          <cell r="H49">
            <v>347544.73</v>
          </cell>
          <cell r="I49">
            <v>19.9071917288388</v>
          </cell>
          <cell r="J49">
            <v>-1398280.27</v>
          </cell>
          <cell r="K49">
            <v>85.9229097982497</v>
          </cell>
          <cell r="L49">
            <v>-1216230.75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236980.44</v>
          </cell>
          <cell r="H50">
            <v>130265.84</v>
          </cell>
          <cell r="I50">
            <v>25.3386189457304</v>
          </cell>
          <cell r="J50">
            <v>-383834.16</v>
          </cell>
          <cell r="K50">
            <v>97.3498673724099</v>
          </cell>
          <cell r="L50">
            <v>-88119.5600000001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028721.36</v>
          </cell>
          <cell r="H51">
            <v>29981.3100000001</v>
          </cell>
          <cell r="I51">
            <v>6.62716843501328</v>
          </cell>
          <cell r="J51">
            <v>-422418.69</v>
          </cell>
          <cell r="K51">
            <v>110.636040786775</v>
          </cell>
          <cell r="L51">
            <v>291167.36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0442672.94</v>
          </cell>
          <cell r="H52">
            <v>634975.780000001</v>
          </cell>
          <cell r="I52">
            <v>17.016950869519</v>
          </cell>
          <cell r="J52">
            <v>-3096455.22</v>
          </cell>
          <cell r="K52">
            <v>110.791081681968</v>
          </cell>
          <cell r="L52">
            <v>1991121.94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6343061.21</v>
          </cell>
          <cell r="H53">
            <v>867947.07</v>
          </cell>
          <cell r="I53">
            <v>13.5066964931801</v>
          </cell>
          <cell r="J53">
            <v>-5558102.93</v>
          </cell>
          <cell r="K53">
            <v>87.6033986900457</v>
          </cell>
          <cell r="L53">
            <v>-3727759.79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0662411.36</v>
          </cell>
          <cell r="H54">
            <v>331471.859999999</v>
          </cell>
          <cell r="I54">
            <v>13.6116893889619</v>
          </cell>
          <cell r="J54">
            <v>-2103728.14</v>
          </cell>
          <cell r="K54">
            <v>84.3899052609085</v>
          </cell>
          <cell r="L54">
            <v>-1972288.64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2020297.82</v>
          </cell>
          <cell r="H55">
            <v>684301.350000002</v>
          </cell>
          <cell r="I55">
            <v>18.8871781071459</v>
          </cell>
          <cell r="J55">
            <v>-2938798.65</v>
          </cell>
          <cell r="K55">
            <v>101.697230011823</v>
          </cell>
          <cell r="L55">
            <v>367497.82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5605743.63</v>
          </cell>
          <cell r="H56">
            <v>826749.349999998</v>
          </cell>
          <cell r="I56">
            <v>13.5883527139746</v>
          </cell>
          <cell r="J56">
            <v>-5257500.65</v>
          </cell>
          <cell r="K56">
            <v>86.3205638907009</v>
          </cell>
          <cell r="L56">
            <v>-4057806.37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344261.74</v>
          </cell>
          <cell r="H57">
            <v>260364.69</v>
          </cell>
          <cell r="I57">
            <v>28.577274473433</v>
          </cell>
          <cell r="J57">
            <v>-650725.31</v>
          </cell>
          <cell r="K57">
            <v>102.341913532418</v>
          </cell>
          <cell r="L57">
            <v>99410.7400000002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20601123.08</v>
          </cell>
          <cell r="H58">
            <v>1251171.69</v>
          </cell>
          <cell r="I58">
            <v>23.4880350421177</v>
          </cell>
          <cell r="J58">
            <v>-4075675.31</v>
          </cell>
          <cell r="K58">
            <v>86.0179911434692</v>
          </cell>
          <cell r="L58">
            <v>-3348660.92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6995044.27</v>
          </cell>
          <cell r="H59">
            <v>143960.26</v>
          </cell>
          <cell r="I59">
            <v>14.0949025029274</v>
          </cell>
          <cell r="J59">
            <v>-877403.74</v>
          </cell>
          <cell r="K59">
            <v>138.904550837751</v>
          </cell>
          <cell r="L59">
            <v>1959180.27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291101.51</v>
          </cell>
          <cell r="H60">
            <v>228140.9</v>
          </cell>
          <cell r="I60">
            <v>12.1387119309968</v>
          </cell>
          <cell r="J60">
            <v>-1651308.1</v>
          </cell>
          <cell r="K60">
            <v>95.2339437172052</v>
          </cell>
          <cell r="L60">
            <v>-214751.49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699988.76</v>
          </cell>
          <cell r="H61">
            <v>72560.4099999997</v>
          </cell>
          <cell r="I61">
            <v>13.0382394163731</v>
          </cell>
          <cell r="J61">
            <v>-483959.59</v>
          </cell>
          <cell r="K61">
            <v>96.5129635322462</v>
          </cell>
          <cell r="L61">
            <v>-97551.2400000002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675828.54</v>
          </cell>
          <cell r="H62">
            <v>81955.6699999999</v>
          </cell>
          <cell r="I62">
            <v>19.1956130694461</v>
          </cell>
          <cell r="J62">
            <v>-344994.33</v>
          </cell>
          <cell r="K62">
            <v>104.831676395691</v>
          </cell>
          <cell r="L62">
            <v>123328.54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1945521</v>
          </cell>
          <cell r="H63">
            <v>79603.78</v>
          </cell>
          <cell r="I63">
            <v>17.1531774967893</v>
          </cell>
          <cell r="J63">
            <v>-384472.22</v>
          </cell>
          <cell r="K63">
            <v>78.9535390526652</v>
          </cell>
          <cell r="L63">
            <v>-518613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4801166.37</v>
          </cell>
          <cell r="H64">
            <v>138855.72</v>
          </cell>
          <cell r="I64">
            <v>14.3052891846784</v>
          </cell>
          <cell r="J64">
            <v>-831804.28</v>
          </cell>
          <cell r="K64">
            <v>108.527422964249</v>
          </cell>
          <cell r="L64">
            <v>377246.37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091288.96</v>
          </cell>
          <cell r="H65">
            <v>66365.0600000001</v>
          </cell>
          <cell r="I65">
            <v>13.4581149125066</v>
          </cell>
          <cell r="J65">
            <v>-426757.94</v>
          </cell>
          <cell r="K65">
            <v>93.2988068466653</v>
          </cell>
          <cell r="L65">
            <v>-222032.04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1180825.53</v>
          </cell>
          <cell r="H66">
            <v>347372.459999999</v>
          </cell>
          <cell r="I66">
            <v>14.9389904157531</v>
          </cell>
          <cell r="J66">
            <v>-1977901.54</v>
          </cell>
          <cell r="K66">
            <v>102.06677750775</v>
          </cell>
          <cell r="L66">
            <v>226403.529999999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8657178.1</v>
          </cell>
          <cell r="H67">
            <v>486099.010000002</v>
          </cell>
          <cell r="I67">
            <v>10.413226860139</v>
          </cell>
          <cell r="J67">
            <v>-4181992.99</v>
          </cell>
          <cell r="K67">
            <v>89.3894148458125</v>
          </cell>
          <cell r="L67">
            <v>-2214619.9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4504054.55</v>
          </cell>
          <cell r="H68">
            <v>691035.120000001</v>
          </cell>
          <cell r="I68">
            <v>8.74717924135306</v>
          </cell>
          <cell r="J68">
            <v>-7209055.88</v>
          </cell>
          <cell r="K68">
            <v>80.4614034527204</v>
          </cell>
          <cell r="L68">
            <v>-5950366.45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4858849.84</v>
          </cell>
          <cell r="H69">
            <v>270216.149999999</v>
          </cell>
          <cell r="I69">
            <v>14.9018998511002</v>
          </cell>
          <cell r="J69">
            <v>-1543083.85</v>
          </cell>
          <cell r="K69">
            <v>88.8364937479774</v>
          </cell>
          <cell r="L69">
            <v>-610580.16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162751.88</v>
          </cell>
          <cell r="H70">
            <v>230091.94</v>
          </cell>
          <cell r="I70">
            <v>32.7640280803679</v>
          </cell>
          <cell r="J70">
            <v>-472178.06</v>
          </cell>
          <cell r="K70">
            <v>113.569510855124</v>
          </cell>
          <cell r="L70">
            <v>377891.88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676119.66</v>
          </cell>
          <cell r="H71">
            <v>54556.6699999999</v>
          </cell>
          <cell r="I71">
            <v>20.6875033179381</v>
          </cell>
          <cell r="J71">
            <v>-209161.33</v>
          </cell>
          <cell r="K71">
            <v>128.968591157203</v>
          </cell>
          <cell r="L71">
            <v>376485.66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5619537.06</v>
          </cell>
          <cell r="H72">
            <v>541203.720000001</v>
          </cell>
          <cell r="I72">
            <v>20.5651001401777</v>
          </cell>
          <cell r="J72">
            <v>-2090457.28</v>
          </cell>
          <cell r="K72">
            <v>119.612553043269</v>
          </cell>
          <cell r="L72">
            <v>2561094.06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7827984.06</v>
          </cell>
          <cell r="H73">
            <v>285197.71</v>
          </cell>
          <cell r="I73">
            <v>19.4219479307832</v>
          </cell>
          <cell r="J73">
            <v>-1183232.29</v>
          </cell>
          <cell r="K73">
            <v>103.506906005938</v>
          </cell>
          <cell r="L73">
            <v>265219.06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603210.85</v>
          </cell>
          <cell r="H74">
            <v>73465.3200000003</v>
          </cell>
          <cell r="I74">
            <v>13.9683842263377</v>
          </cell>
          <cell r="J74">
            <v>-452474.68</v>
          </cell>
          <cell r="K74">
            <v>87.1714875548754</v>
          </cell>
          <cell r="L74">
            <v>-383099.15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266363.33</v>
          </cell>
          <cell r="H75">
            <v>16175.0500000003</v>
          </cell>
          <cell r="I75">
            <v>2.78345077996615</v>
          </cell>
          <cell r="J75">
            <v>-564939.95</v>
          </cell>
          <cell r="K75">
            <v>83.0384766311276</v>
          </cell>
          <cell r="L75">
            <v>-462929.67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557462.82</v>
          </cell>
          <cell r="H76">
            <v>54644.0999999996</v>
          </cell>
          <cell r="I76">
            <v>9.50932501735872</v>
          </cell>
          <cell r="J76">
            <v>-519992.9</v>
          </cell>
          <cell r="K76">
            <v>229.890008355612</v>
          </cell>
          <cell r="L76">
            <v>2009999.82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551552.07</v>
          </cell>
          <cell r="H77">
            <v>249005.98</v>
          </cell>
          <cell r="I77">
            <v>20.0668864031977</v>
          </cell>
          <cell r="J77">
            <v>-991874.02</v>
          </cell>
          <cell r="K77">
            <v>81.0026452341425</v>
          </cell>
          <cell r="L77">
            <v>-832936.93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301506.49</v>
          </cell>
          <cell r="H78">
            <v>49828.0800000001</v>
          </cell>
          <cell r="I78">
            <v>8.08704416316238</v>
          </cell>
          <cell r="J78">
            <v>-566318.92</v>
          </cell>
          <cell r="K78">
            <v>126.290211620561</v>
          </cell>
          <cell r="L78">
            <v>895457.49</v>
          </cell>
        </row>
        <row r="79">
          <cell r="B79">
            <v>11969146498</v>
          </cell>
          <cell r="C79">
            <v>4687840001</v>
          </cell>
          <cell r="D79">
            <v>1094588959</v>
          </cell>
        </row>
        <row r="79">
          <cell r="G79">
            <v>4103370507.09</v>
          </cell>
          <cell r="H79">
            <v>243024805.85</v>
          </cell>
          <cell r="I79">
            <v>22.2023805239205</v>
          </cell>
          <cell r="J79">
            <v>-851564153.15</v>
          </cell>
          <cell r="K79">
            <v>87.5322217954256</v>
          </cell>
          <cell r="L79">
            <v>-584469493.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4" activeCellId="0" sqref="C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708622001.48</v>
      </c>
      <c r="F10" s="23" t="n">
        <f aca="false">[6]вспомогат!H10</f>
        <v>43452577.11</v>
      </c>
      <c r="G10" s="24" t="n">
        <f aca="false">[6]вспомогат!I10</f>
        <v>14.4408764796368</v>
      </c>
      <c r="H10" s="25" t="n">
        <f aca="false">[6]вспомогат!J10</f>
        <v>-257447282.89</v>
      </c>
      <c r="I10" s="26" t="n">
        <f aca="false">[6]вспомогат!K10</f>
        <v>73.6538321119366</v>
      </c>
      <c r="J10" s="27" t="n">
        <f aca="false">[6]вспомогат!L10</f>
        <v>-253475938.5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1953883187.45</v>
      </c>
      <c r="F12" s="28" t="n">
        <f aca="false">[6]вспомогат!H11</f>
        <v>122691061.75</v>
      </c>
      <c r="G12" s="29" t="n">
        <f aca="false">[6]вспомогат!I11</f>
        <v>25.896482876893</v>
      </c>
      <c r="H12" s="25" t="n">
        <f aca="false">[6]вспомогат!J11</f>
        <v>-351083938.25</v>
      </c>
      <c r="I12" s="26" t="n">
        <f aca="false">[6]вспомогат!K11</f>
        <v>88.5843647613542</v>
      </c>
      <c r="J12" s="27" t="n">
        <f aca="false">[6]вспомогат!L11</f>
        <v>-251791812.5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53500129.77</v>
      </c>
      <c r="F13" s="28" t="n">
        <f aca="false">[6]вспомогат!H12</f>
        <v>6355316.46000001</v>
      </c>
      <c r="G13" s="29" t="n">
        <f aca="false">[6]вспомогат!I12</f>
        <v>18.3749045015147</v>
      </c>
      <c r="H13" s="25" t="n">
        <f aca="false">[6]вспомогат!J12</f>
        <v>-28231619.54</v>
      </c>
      <c r="I13" s="26" t="n">
        <f aca="false">[6]вспомогат!K12</f>
        <v>93.1230837333063</v>
      </c>
      <c r="J13" s="27" t="n">
        <f aca="false">[6]вспомогат!L12</f>
        <v>-11335616.2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66457032.43</v>
      </c>
      <c r="F14" s="28" t="n">
        <f aca="false">[6]вспомогат!H13</f>
        <v>22263063.65</v>
      </c>
      <c r="G14" s="29" t="n">
        <f aca="false">[6]вспомогат!I13</f>
        <v>40.0175615352507</v>
      </c>
      <c r="H14" s="25" t="n">
        <f aca="false">[6]вспомогат!J13</f>
        <v>-33370170.35</v>
      </c>
      <c r="I14" s="26" t="n">
        <f aca="false">[6]вспомогат!K13</f>
        <v>97.9375036318987</v>
      </c>
      <c r="J14" s="27" t="n">
        <f aca="false">[6]вспомогат!L13</f>
        <v>-5611401.56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12164868.43</v>
      </c>
      <c r="F15" s="28" t="n">
        <f aca="false">[6]вспомогат!H14</f>
        <v>11518735.13</v>
      </c>
      <c r="G15" s="29" t="n">
        <f aca="false">[6]вспомогат!I14</f>
        <v>23.2438758777948</v>
      </c>
      <c r="H15" s="25" t="n">
        <f aca="false">[6]вспомогат!J14</f>
        <v>-38037264.87</v>
      </c>
      <c r="I15" s="26" t="n">
        <f aca="false">[6]вспомогат!K14</f>
        <v>87.5992181775768</v>
      </c>
      <c r="J15" s="27" t="n">
        <f aca="false">[6]вспомогат!L14</f>
        <v>-30034631.5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3322999.59</v>
      </c>
      <c r="F16" s="28" t="n">
        <f aca="false">[6]вспомогат!H15</f>
        <v>1582552.57</v>
      </c>
      <c r="G16" s="29" t="n">
        <f aca="false">[6]вспомогат!I15</f>
        <v>21.9093001716691</v>
      </c>
      <c r="H16" s="25" t="n">
        <f aca="false">[6]вспомогат!J15</f>
        <v>-5640647.43</v>
      </c>
      <c r="I16" s="26" t="n">
        <f aca="false">[6]вспомогат!K15</f>
        <v>90.7700447408098</v>
      </c>
      <c r="J16" s="27" t="n">
        <f aca="false">[6]вспомогат!L15</f>
        <v>-3388450.4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619328217.67</v>
      </c>
      <c r="F17" s="31" t="n">
        <f aca="false">SUM(F12:F16)</f>
        <v>164410729.56</v>
      </c>
      <c r="G17" s="32" t="n">
        <f aca="false">F17/D17*100</f>
        <v>26.4847805427276</v>
      </c>
      <c r="H17" s="31" t="n">
        <f aca="false">SUM(H12:H16)</f>
        <v>-456363640.44</v>
      </c>
      <c r="I17" s="33" t="n">
        <f aca="false">E17/C17*100</f>
        <v>89.657267391487</v>
      </c>
      <c r="J17" s="31" t="n">
        <f aca="false">SUM(J12:J16)</f>
        <v>-302161912.3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249949.52</v>
      </c>
      <c r="F18" s="35" t="n">
        <f aca="false">[6]вспомогат!H16</f>
        <v>228097.789999999</v>
      </c>
      <c r="G18" s="36" t="n">
        <f aca="false">[6]вспомогат!I16</f>
        <v>10.1260548445939</v>
      </c>
      <c r="H18" s="37" t="n">
        <f aca="false">[6]вспомогат!J16</f>
        <v>-2024485.21</v>
      </c>
      <c r="I18" s="38" t="n">
        <f aca="false">[6]вспомогат!K16</f>
        <v>93.5409391465283</v>
      </c>
      <c r="J18" s="39" t="n">
        <f aca="false">[6]вспомогат!L16</f>
        <v>-707765.4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11759788.53</v>
      </c>
      <c r="F19" s="28" t="n">
        <f aca="false">[6]вспомогат!H17</f>
        <v>8757474.75</v>
      </c>
      <c r="G19" s="29" t="n">
        <f aca="false">[6]вспомогат!I17</f>
        <v>38.5612877459734</v>
      </c>
      <c r="H19" s="25" t="n">
        <f aca="false">[6]вспомогат!J17</f>
        <v>-13953060.25</v>
      </c>
      <c r="I19" s="26" t="n">
        <f aca="false">[6]вспомогат!K17</f>
        <v>105.630810064707</v>
      </c>
      <c r="J19" s="27" t="n">
        <f aca="false">[6]вспомогат!L17</f>
        <v>5957524.5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3131.84</v>
      </c>
      <c r="F20" s="28" t="n">
        <f aca="false">[6]вспомогат!H18</f>
        <v>576.299999999996</v>
      </c>
      <c r="G20" s="29" t="n">
        <f aca="false">[6]вспомогат!I18</f>
        <v>6.26413043478256</v>
      </c>
      <c r="H20" s="25" t="n">
        <f aca="false">[6]вспомогат!J18</f>
        <v>-8623.7</v>
      </c>
      <c r="I20" s="26" t="n">
        <f aca="false">[6]вспомогат!K18</f>
        <v>68.5959420289855</v>
      </c>
      <c r="J20" s="27" t="n">
        <f aca="false">[6]вспомогат!L18</f>
        <v>-15168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360393.89</v>
      </c>
      <c r="F21" s="28" t="n">
        <f aca="false">[6]вспомогат!H19</f>
        <v>53060.9199999999</v>
      </c>
      <c r="G21" s="29" t="n">
        <f aca="false">[6]вспомогат!I19</f>
        <v>18.5548452973759</v>
      </c>
      <c r="H21" s="25" t="n">
        <f aca="false">[6]вспомогат!J19</f>
        <v>-232907.08</v>
      </c>
      <c r="I21" s="26" t="n">
        <f aca="false">[6]вспомогат!K19</f>
        <v>111.506690513446</v>
      </c>
      <c r="J21" s="27" t="n">
        <f aca="false">[6]вспомогат!L19</f>
        <v>140382.8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2197856.42</v>
      </c>
      <c r="F22" s="28" t="n">
        <f aca="false">[6]вспомогат!H20</f>
        <v>1897074.72</v>
      </c>
      <c r="G22" s="29" t="n">
        <f aca="false">[6]вспомогат!I20</f>
        <v>20.9541427204784</v>
      </c>
      <c r="H22" s="25" t="n">
        <f aca="false">[6]вспомогат!J20</f>
        <v>-7156384.28</v>
      </c>
      <c r="I22" s="26" t="n">
        <f aca="false">[6]вспомогат!K20</f>
        <v>100.627850530004</v>
      </c>
      <c r="J22" s="27" t="n">
        <f aca="false">[6]вспомогат!L20</f>
        <v>263286.4200000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1184790.24</v>
      </c>
      <c r="F23" s="28" t="n">
        <f aca="false">[6]вспомогат!H21</f>
        <v>240305.32</v>
      </c>
      <c r="G23" s="29" t="n">
        <f aca="false">[6]вспомогат!I21</f>
        <v>10.8246127234808</v>
      </c>
      <c r="H23" s="25" t="n">
        <f aca="false">[6]вспомогат!J21</f>
        <v>-1979684.68</v>
      </c>
      <c r="I23" s="26" t="n">
        <f aca="false">[6]вспомогат!K21</f>
        <v>109.632611044921</v>
      </c>
      <c r="J23" s="27" t="n">
        <f aca="false">[6]вспомогат!L21</f>
        <v>982725.2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1199206.68</v>
      </c>
      <c r="F24" s="28" t="n">
        <f aca="false">[6]вспомогат!H22</f>
        <v>962029.969999999</v>
      </c>
      <c r="G24" s="29" t="n">
        <f aca="false">[6]вспомогат!I22</f>
        <v>18.0291048528453</v>
      </c>
      <c r="H24" s="25" t="n">
        <f aca="false">[6]вспомогат!J22</f>
        <v>-4373953.03</v>
      </c>
      <c r="I24" s="26" t="n">
        <f aca="false">[6]вспомогат!K22</f>
        <v>86.6887426447779</v>
      </c>
      <c r="J24" s="27" t="n">
        <f aca="false">[6]вспомогат!L22</f>
        <v>-3255187.3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102283.28</v>
      </c>
      <c r="F25" s="28" t="n">
        <f aca="false">[6]вспомогат!H23</f>
        <v>54848.7100000001</v>
      </c>
      <c r="G25" s="29" t="n">
        <f aca="false">[6]вспомогат!I23</f>
        <v>31.8332617527569</v>
      </c>
      <c r="H25" s="25" t="n">
        <f aca="false">[6]вспомогат!J23</f>
        <v>-117451.29</v>
      </c>
      <c r="I25" s="26" t="n">
        <f aca="false">[6]вспомогат!K23</f>
        <v>112.442317226184</v>
      </c>
      <c r="J25" s="27" t="n">
        <f aca="false">[6]вспомогат!L23</f>
        <v>121973.2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2867437.11</v>
      </c>
      <c r="F26" s="28" t="n">
        <f aca="false">[6]вспомогат!H24</f>
        <v>402723.59</v>
      </c>
      <c r="G26" s="29" t="n">
        <f aca="false">[6]вспомогат!I24</f>
        <v>16.7238251339343</v>
      </c>
      <c r="H26" s="25" t="n">
        <f aca="false">[6]вспомогат!J24</f>
        <v>-2005359.41</v>
      </c>
      <c r="I26" s="26" t="n">
        <f aca="false">[6]вспомогат!K24</f>
        <v>104.429395239051</v>
      </c>
      <c r="J26" s="27" t="n">
        <f aca="false">[6]вспомогат!L24</f>
        <v>545775.10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37093352.87</v>
      </c>
      <c r="F27" s="28" t="n">
        <f aca="false">[6]вспомогат!H25</f>
        <v>1575620.91</v>
      </c>
      <c r="G27" s="29" t="n">
        <f aca="false">[6]вспомогат!I25</f>
        <v>19.5879439272088</v>
      </c>
      <c r="H27" s="25" t="n">
        <f aca="false">[6]вспомогат!J25</f>
        <v>-6468209.09</v>
      </c>
      <c r="I27" s="26" t="n">
        <f aca="false">[6]вспомогат!K25</f>
        <v>98.5080208661973</v>
      </c>
      <c r="J27" s="27" t="n">
        <f aca="false">[6]вспомогат!L25</f>
        <v>-561807.13000000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2435888</v>
      </c>
      <c r="D28" s="28" t="n">
        <f aca="false">[6]вспомогат!D26</f>
        <v>459631</v>
      </c>
      <c r="E28" s="23" t="n">
        <f aca="false">[6]вспомогат!G26</f>
        <v>2250374.37</v>
      </c>
      <c r="F28" s="28" t="n">
        <f aca="false">[6]вспомогат!H26</f>
        <v>60344.96</v>
      </c>
      <c r="G28" s="29" t="n">
        <f aca="false">[6]вспомогат!I26</f>
        <v>13.1290013075706</v>
      </c>
      <c r="H28" s="25" t="n">
        <f aca="false">[6]вспомогат!J26</f>
        <v>-399286.04</v>
      </c>
      <c r="I28" s="26" t="n">
        <f aca="false">[6]вспомогат!K26</f>
        <v>92.3841477933304</v>
      </c>
      <c r="J28" s="27" t="n">
        <f aca="false">[6]вспомогат!L26</f>
        <v>-185513.6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7773823.75</v>
      </c>
      <c r="F29" s="28" t="n">
        <f aca="false">[6]вспомогат!H27</f>
        <v>558261.68</v>
      </c>
      <c r="G29" s="29" t="n">
        <f aca="false">[6]вспомогат!I27</f>
        <v>14.1939391812919</v>
      </c>
      <c r="H29" s="25" t="n">
        <f aca="false">[6]вспомогат!J27</f>
        <v>-3374837.32</v>
      </c>
      <c r="I29" s="26" t="n">
        <f aca="false">[6]вспомогат!K27</f>
        <v>87.4066739842328</v>
      </c>
      <c r="J29" s="27" t="n">
        <f aca="false">[6]вспомогат!L27</f>
        <v>-2560806.2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0957.36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2.3116989737742</v>
      </c>
      <c r="J30" s="27" t="n">
        <f aca="false">[6]вспомогат!L28</f>
        <v>-6742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73175129.93</v>
      </c>
      <c r="F31" s="28" t="n">
        <f aca="false">[6]вспомогат!H29</f>
        <v>4359211.01000001</v>
      </c>
      <c r="G31" s="29" t="n">
        <f aca="false">[6]вспомогат!I29</f>
        <v>29.7216797942997</v>
      </c>
      <c r="H31" s="25" t="n">
        <f aca="false">[6]вспомогат!J29</f>
        <v>-10307560.99</v>
      </c>
      <c r="I31" s="26" t="n">
        <f aca="false">[6]вспомогат!K29</f>
        <v>102.66674186428</v>
      </c>
      <c r="J31" s="27" t="n">
        <f aca="false">[6]вспомогат!L29</f>
        <v>1900704.93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7014776.75</v>
      </c>
      <c r="F32" s="28" t="n">
        <f aca="false">[6]вспомогат!H30</f>
        <v>235324.41</v>
      </c>
      <c r="G32" s="29" t="n">
        <f aca="false">[6]вспомогат!I30</f>
        <v>12.8786245764122</v>
      </c>
      <c r="H32" s="25" t="n">
        <f aca="false">[6]вспомогат!J30</f>
        <v>-1591923.59</v>
      </c>
      <c r="I32" s="26" t="n">
        <f aca="false">[6]вспомогат!K30</f>
        <v>92.8673580242599</v>
      </c>
      <c r="J32" s="27" t="n">
        <f aca="false">[6]вспомогат!L30</f>
        <v>-538767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0321835.89</v>
      </c>
      <c r="F33" s="28" t="n">
        <f aca="false">[6]вспомогат!H31</f>
        <v>402599.17</v>
      </c>
      <c r="G33" s="29" t="n">
        <f aca="false">[6]вспомогат!I31</f>
        <v>21.7468357370496</v>
      </c>
      <c r="H33" s="25" t="n">
        <f aca="false">[6]вспомогат!J31</f>
        <v>-1448700.83</v>
      </c>
      <c r="I33" s="26" t="n">
        <f aca="false">[6]вспомогат!K31</f>
        <v>90.1397799233983</v>
      </c>
      <c r="J33" s="27" t="n">
        <f aca="false">[6]вспомогат!L31</f>
        <v>-1129086.1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3271178.11</v>
      </c>
      <c r="F34" s="28" t="n">
        <f aca="false">[6]вспомогат!H32</f>
        <v>400952.949999999</v>
      </c>
      <c r="G34" s="29" t="n">
        <f aca="false">[6]вспомогат!I32</f>
        <v>14.6540971413847</v>
      </c>
      <c r="H34" s="25" t="n">
        <f aca="false">[6]вспомогат!J32</f>
        <v>-2335162.05</v>
      </c>
      <c r="I34" s="26" t="n">
        <f aca="false">[6]вспомогат!K32</f>
        <v>110.5459293805</v>
      </c>
      <c r="J34" s="27" t="n">
        <f aca="false">[6]вспомогат!L32</f>
        <v>1266052.1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1768712.86</v>
      </c>
      <c r="F35" s="28" t="n">
        <f aca="false">[6]вспомогат!H33</f>
        <v>952751.52</v>
      </c>
      <c r="G35" s="29" t="n">
        <f aca="false">[6]вспомогат!I33</f>
        <v>23.2533763409263</v>
      </c>
      <c r="H35" s="25" t="n">
        <f aca="false">[6]вспомогат!J33</f>
        <v>-3144509.48</v>
      </c>
      <c r="I35" s="26" t="n">
        <f aca="false">[6]вспомогат!K33</f>
        <v>97.0085373006066</v>
      </c>
      <c r="J35" s="27" t="n">
        <f aca="false">[6]вспомогат!L33</f>
        <v>-671284.14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86797.38</v>
      </c>
      <c r="F36" s="28" t="n">
        <f aca="false">[6]вспомогат!H34</f>
        <v>4631.56</v>
      </c>
      <c r="G36" s="29" t="n">
        <f aca="false">[6]вспомогат!I34</f>
        <v>16.1378397212543</v>
      </c>
      <c r="H36" s="25" t="n">
        <f aca="false">[6]вспомогат!J34</f>
        <v>-24068.44</v>
      </c>
      <c r="I36" s="26" t="n">
        <f aca="false">[6]вспомогат!K34</f>
        <v>54.7963257575758</v>
      </c>
      <c r="J36" s="27" t="n">
        <f aca="false">[6]вспомогат!L34</f>
        <v>-71602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1900279.44</v>
      </c>
      <c r="F37" s="28" t="n">
        <f aca="false">[6]вспомогат!H35</f>
        <v>53050.72</v>
      </c>
      <c r="G37" s="29" t="n">
        <f aca="false">[6]вспомогат!I35</f>
        <v>10.7327115660847</v>
      </c>
      <c r="H37" s="25" t="n">
        <f aca="false">[6]вспомогат!J35</f>
        <v>-441239.28</v>
      </c>
      <c r="I37" s="26" t="n">
        <f aca="false">[6]вспомогат!K35</f>
        <v>96.9766335990953</v>
      </c>
      <c r="J37" s="27" t="n">
        <f aca="false">[6]вспомогат!L35</f>
        <v>-59243.5600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67106694</v>
      </c>
      <c r="C38" s="31" t="n">
        <f aca="false">SUM(C18:C37)</f>
        <v>395276606</v>
      </c>
      <c r="D38" s="31" t="n">
        <f aca="false">SUM(D18:D37)</f>
        <v>82590597</v>
      </c>
      <c r="E38" s="31" t="n">
        <f aca="false">SUM(E18:E37)</f>
        <v>396692056.22</v>
      </c>
      <c r="F38" s="31" t="n">
        <f aca="false">SUM(F18:F37)</f>
        <v>21199227.46</v>
      </c>
      <c r="G38" s="32" t="n">
        <f aca="false">F38/D38*100</f>
        <v>25.6678462561543</v>
      </c>
      <c r="H38" s="31" t="n">
        <f aca="false">SUM(H18:H37)</f>
        <v>-61391369.54</v>
      </c>
      <c r="I38" s="33" t="n">
        <f aca="false">E38/C38*100</f>
        <v>100.358091068005</v>
      </c>
      <c r="J38" s="31" t="n">
        <f aca="false">SUM(J18:J37)</f>
        <v>1415450.2200000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042888.48</v>
      </c>
      <c r="F39" s="28" t="n">
        <f aca="false">[6]вспомогат!H36</f>
        <v>136816.79</v>
      </c>
      <c r="G39" s="29" t="n">
        <f aca="false">[6]вспомогат!I36</f>
        <v>13.4656893429393</v>
      </c>
      <c r="H39" s="25" t="n">
        <f aca="false">[6]вспомогат!J36</f>
        <v>-879223.21</v>
      </c>
      <c r="I39" s="26" t="n">
        <f aca="false">[6]вспомогат!K36</f>
        <v>107.460348321574</v>
      </c>
      <c r="J39" s="27" t="n">
        <f aca="false">[6]вспомогат!L36</f>
        <v>350098.4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5229409.94</v>
      </c>
      <c r="F40" s="28" t="n">
        <f aca="false">[6]вспомогат!H37</f>
        <v>421140.33</v>
      </c>
      <c r="G40" s="29" t="n">
        <f aca="false">[6]вспомогат!I37</f>
        <v>12.3320849183762</v>
      </c>
      <c r="H40" s="25" t="n">
        <f aca="false">[6]вспомогат!J37</f>
        <v>-2993856.67</v>
      </c>
      <c r="I40" s="26" t="n">
        <f aca="false">[6]вспомогат!K37</f>
        <v>87.6100493022651</v>
      </c>
      <c r="J40" s="27" t="n">
        <f aca="false">[6]вспомогат!L37</f>
        <v>-2153767.0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6759645.55</v>
      </c>
      <c r="F41" s="28" t="n">
        <f aca="false">[6]вспомогат!H38</f>
        <v>437511.93</v>
      </c>
      <c r="G41" s="29" t="n">
        <f aca="false">[6]вспомогат!I38</f>
        <v>29.8589555997494</v>
      </c>
      <c r="H41" s="25" t="n">
        <f aca="false">[6]вспомогат!J38</f>
        <v>-1027750.07</v>
      </c>
      <c r="I41" s="26" t="n">
        <f aca="false">[6]вспомогат!K38</f>
        <v>89.6370259315214</v>
      </c>
      <c r="J41" s="27" t="n">
        <f aca="false">[6]вспомогат!L38</f>
        <v>-781485.4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5777005.51</v>
      </c>
      <c r="F42" s="28" t="n">
        <f aca="false">[6]вспомогат!H39</f>
        <v>223768.56</v>
      </c>
      <c r="G42" s="29" t="n">
        <f aca="false">[6]вспомогат!I39</f>
        <v>9.94208786521645</v>
      </c>
      <c r="H42" s="25" t="n">
        <f aca="false">[6]вспомогат!J39</f>
        <v>-2026951.44</v>
      </c>
      <c r="I42" s="26" t="n">
        <f aca="false">[6]вспомогат!K39</f>
        <v>78.8504458110144</v>
      </c>
      <c r="J42" s="27" t="n">
        <f aca="false">[6]вспомогат!L39</f>
        <v>-1549529.4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034611.58</v>
      </c>
      <c r="F43" s="28" t="n">
        <f aca="false">[6]вспомогат!H40</f>
        <v>172476.08</v>
      </c>
      <c r="G43" s="29" t="n">
        <f aca="false">[6]вспомогат!I40</f>
        <v>18.4893529436988</v>
      </c>
      <c r="H43" s="25" t="n">
        <f aca="false">[6]вспомогат!J40</f>
        <v>-760363.92</v>
      </c>
      <c r="I43" s="26" t="n">
        <f aca="false">[6]вспомогат!K40</f>
        <v>83.3924647811504</v>
      </c>
      <c r="J43" s="27" t="n">
        <f aca="false">[6]вспомогат!L40</f>
        <v>-1002638.4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525080.18</v>
      </c>
      <c r="F44" s="28" t="n">
        <f aca="false">[6]вспомогат!H41</f>
        <v>349832.569999999</v>
      </c>
      <c r="G44" s="29" t="n">
        <f aca="false">[6]вспомогат!I41</f>
        <v>42.9715895551171</v>
      </c>
      <c r="H44" s="25" t="n">
        <f aca="false">[6]вспомогат!J41</f>
        <v>-464269.430000001</v>
      </c>
      <c r="I44" s="26" t="n">
        <f aca="false">[6]вспомогат!K41</f>
        <v>99.8106173023441</v>
      </c>
      <c r="J44" s="27" t="n">
        <f aca="false">[6]вспомогат!L41</f>
        <v>-12380.820000000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2102291.97</v>
      </c>
      <c r="F45" s="28" t="n">
        <f aca="false">[6]вспомогат!H42</f>
        <v>902245.940000001</v>
      </c>
      <c r="G45" s="29" t="n">
        <f aca="false">[6]вспомогат!I42</f>
        <v>31.3530555857688</v>
      </c>
      <c r="H45" s="25" t="n">
        <f aca="false">[6]вспомогат!J42</f>
        <v>-1975451.06</v>
      </c>
      <c r="I45" s="26" t="n">
        <f aca="false">[6]вспомогат!K42</f>
        <v>88.8130017718141</v>
      </c>
      <c r="J45" s="27" t="n">
        <f aca="false">[6]вспомогат!L42</f>
        <v>-1524420.0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18659291.95</v>
      </c>
      <c r="F46" s="28" t="n">
        <f aca="false">[6]вспомогат!H43</f>
        <v>710870.969999999</v>
      </c>
      <c r="G46" s="29" t="n">
        <f aca="false">[6]вспомогат!I43</f>
        <v>17.2821199455818</v>
      </c>
      <c r="H46" s="25" t="n">
        <f aca="false">[6]вспомогат!J43</f>
        <v>-3402461.03</v>
      </c>
      <c r="I46" s="26" t="n">
        <f aca="false">[6]вспомогат!K43</f>
        <v>89.5056794132196</v>
      </c>
      <c r="J46" s="27" t="n">
        <f aca="false">[6]вспомогат!L43</f>
        <v>-2187756.0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8958009.57</v>
      </c>
      <c r="F47" s="28" t="n">
        <f aca="false">[6]вспомогат!H44</f>
        <v>335646.76</v>
      </c>
      <c r="G47" s="29" t="n">
        <f aca="false">[6]вспомогат!I44</f>
        <v>12.2440725203371</v>
      </c>
      <c r="H47" s="25" t="n">
        <f aca="false">[6]вспомогат!J44</f>
        <v>-2405653.24</v>
      </c>
      <c r="I47" s="26" t="n">
        <f aca="false">[6]вспомогат!K44</f>
        <v>80.7495363532077</v>
      </c>
      <c r="J47" s="27" t="n">
        <f aca="false">[6]вспомогат!L44</f>
        <v>-2135564.4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9574974.96</v>
      </c>
      <c r="F48" s="28" t="n">
        <f aca="false">[6]вспомогат!H45</f>
        <v>230032.010000002</v>
      </c>
      <c r="G48" s="29" t="n">
        <f aca="false">[6]вспомогат!I45</f>
        <v>7.29913698129402</v>
      </c>
      <c r="H48" s="25" t="n">
        <f aca="false">[6]вспомогат!J45</f>
        <v>-2921463.99</v>
      </c>
      <c r="I48" s="26" t="n">
        <f aca="false">[6]вспомогат!K45</f>
        <v>80.4512318481171</v>
      </c>
      <c r="J48" s="27" t="n">
        <f aca="false">[6]вспомогат!L45</f>
        <v>-2326614.0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3809375.91</v>
      </c>
      <c r="F49" s="28" t="n">
        <f aca="false">[6]вспомогат!H46</f>
        <v>342660.2</v>
      </c>
      <c r="G49" s="29" t="n">
        <f aca="false">[6]вспомогат!I46</f>
        <v>46.1965583813284</v>
      </c>
      <c r="H49" s="25" t="n">
        <f aca="false">[6]вспомогат!J46</f>
        <v>-399083.8</v>
      </c>
      <c r="I49" s="26" t="n">
        <f aca="false">[6]вспомогат!K46</f>
        <v>93.1051982475758</v>
      </c>
      <c r="J49" s="27" t="n">
        <f aca="false">[6]вспомогат!L46</f>
        <v>-282099.0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217481.18</v>
      </c>
      <c r="F50" s="28" t="n">
        <f aca="false">[6]вспомогат!H47</f>
        <v>112463.9</v>
      </c>
      <c r="G50" s="29" t="n">
        <f aca="false">[6]вспомогат!I47</f>
        <v>15.2812516984619</v>
      </c>
      <c r="H50" s="25" t="n">
        <f aca="false">[6]вспомогат!J47</f>
        <v>-623496.1</v>
      </c>
      <c r="I50" s="26" t="n">
        <f aca="false">[6]вспомогат!K47</f>
        <v>131.958625243515</v>
      </c>
      <c r="J50" s="27" t="n">
        <f aca="false">[6]вспомогат!L47</f>
        <v>779231.1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061998.46</v>
      </c>
      <c r="F51" s="28" t="n">
        <f aca="false">[6]вспомогат!H48</f>
        <v>61698.8999999999</v>
      </c>
      <c r="G51" s="29" t="n">
        <f aca="false">[6]вспомогат!I48</f>
        <v>1.66995159489987</v>
      </c>
      <c r="H51" s="25" t="n">
        <f aca="false">[6]вспомогат!J48</f>
        <v>-3632953.1</v>
      </c>
      <c r="I51" s="26" t="n">
        <f aca="false">[6]вспомогат!K48</f>
        <v>54.2661602535628</v>
      </c>
      <c r="J51" s="27" t="n">
        <f aca="false">[6]вспомогат!L48</f>
        <v>-3423326.5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7423557.25</v>
      </c>
      <c r="F52" s="28" t="n">
        <f aca="false">[6]вспомогат!H49</f>
        <v>347544.73</v>
      </c>
      <c r="G52" s="29" t="n">
        <f aca="false">[6]вспомогат!I49</f>
        <v>19.9071917288388</v>
      </c>
      <c r="H52" s="25" t="n">
        <f aca="false">[6]вспомогат!J49</f>
        <v>-1398280.27</v>
      </c>
      <c r="I52" s="26" t="n">
        <f aca="false">[6]вспомогат!K49</f>
        <v>85.9229097982497</v>
      </c>
      <c r="J52" s="27" t="n">
        <f aca="false">[6]вспомогат!L49</f>
        <v>-1216230.7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236980.44</v>
      </c>
      <c r="F53" s="28" t="n">
        <f aca="false">[6]вспомогат!H50</f>
        <v>130265.84</v>
      </c>
      <c r="G53" s="29" t="n">
        <f aca="false">[6]вспомогат!I50</f>
        <v>25.3386189457304</v>
      </c>
      <c r="H53" s="25" t="n">
        <f aca="false">[6]вспомогат!J50</f>
        <v>-383834.16</v>
      </c>
      <c r="I53" s="26" t="n">
        <f aca="false">[6]вспомогат!K50</f>
        <v>97.3498673724099</v>
      </c>
      <c r="J53" s="27" t="n">
        <f aca="false">[6]вспомогат!L50</f>
        <v>-88119.560000000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028721.36</v>
      </c>
      <c r="F54" s="28" t="n">
        <f aca="false">[6]вспомогат!H51</f>
        <v>29981.3100000001</v>
      </c>
      <c r="G54" s="29" t="n">
        <f aca="false">[6]вспомогат!I51</f>
        <v>6.62716843501328</v>
      </c>
      <c r="H54" s="25" t="n">
        <f aca="false">[6]вспомогат!J51</f>
        <v>-422418.69</v>
      </c>
      <c r="I54" s="26" t="n">
        <f aca="false">[6]вспомогат!K51</f>
        <v>110.636040786775</v>
      </c>
      <c r="J54" s="27" t="n">
        <f aca="false">[6]вспомогат!L51</f>
        <v>291167.36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0442672.94</v>
      </c>
      <c r="F55" s="28" t="n">
        <f aca="false">[6]вспомогат!H52</f>
        <v>634975.780000001</v>
      </c>
      <c r="G55" s="29" t="n">
        <f aca="false">[6]вспомогат!I52</f>
        <v>17.016950869519</v>
      </c>
      <c r="H55" s="25" t="n">
        <f aca="false">[6]вспомогат!J52</f>
        <v>-3096455.22</v>
      </c>
      <c r="I55" s="26" t="n">
        <f aca="false">[6]вспомогат!K52</f>
        <v>110.791081681968</v>
      </c>
      <c r="J55" s="27" t="n">
        <f aca="false">[6]вспомогат!L52</f>
        <v>1991121.94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6343061.21</v>
      </c>
      <c r="F56" s="28" t="n">
        <f aca="false">[6]вспомогат!H53</f>
        <v>867947.07</v>
      </c>
      <c r="G56" s="29" t="n">
        <f aca="false">[6]вспомогат!I53</f>
        <v>13.5066964931801</v>
      </c>
      <c r="H56" s="25" t="n">
        <f aca="false">[6]вспомогат!J53</f>
        <v>-5558102.93</v>
      </c>
      <c r="I56" s="26" t="n">
        <f aca="false">[6]вспомогат!K53</f>
        <v>87.6033986900457</v>
      </c>
      <c r="J56" s="27" t="n">
        <f aca="false">[6]вспомогат!L53</f>
        <v>-3727759.7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0662411.36</v>
      </c>
      <c r="F57" s="28" t="n">
        <f aca="false">[6]вспомогат!H54</f>
        <v>331471.859999999</v>
      </c>
      <c r="G57" s="29" t="n">
        <f aca="false">[6]вспомогат!I54</f>
        <v>13.6116893889619</v>
      </c>
      <c r="H57" s="25" t="n">
        <f aca="false">[6]вспомогат!J54</f>
        <v>-2103728.14</v>
      </c>
      <c r="I57" s="26" t="n">
        <f aca="false">[6]вспомогат!K54</f>
        <v>84.3899052609085</v>
      </c>
      <c r="J57" s="27" t="n">
        <f aca="false">[6]вспомогат!L54</f>
        <v>-1972288.6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2020297.82</v>
      </c>
      <c r="F58" s="28" t="n">
        <f aca="false">[6]вспомогат!H55</f>
        <v>684301.350000002</v>
      </c>
      <c r="G58" s="29" t="n">
        <f aca="false">[6]вспомогат!I55</f>
        <v>18.8871781071459</v>
      </c>
      <c r="H58" s="25" t="n">
        <f aca="false">[6]вспомогат!J55</f>
        <v>-2938798.65</v>
      </c>
      <c r="I58" s="26" t="n">
        <f aca="false">[6]вспомогат!K55</f>
        <v>101.697230011823</v>
      </c>
      <c r="J58" s="27" t="n">
        <f aca="false">[6]вспомогат!L55</f>
        <v>367497.8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5605743.63</v>
      </c>
      <c r="F59" s="28" t="n">
        <f aca="false">[6]вспомогат!H56</f>
        <v>826749.349999998</v>
      </c>
      <c r="G59" s="29" t="n">
        <f aca="false">[6]вспомогат!I56</f>
        <v>13.5883527139746</v>
      </c>
      <c r="H59" s="25" t="n">
        <f aca="false">[6]вспомогат!J56</f>
        <v>-5257500.65</v>
      </c>
      <c r="I59" s="26" t="n">
        <f aca="false">[6]вспомогат!K56</f>
        <v>86.3205638907009</v>
      </c>
      <c r="J59" s="27" t="n">
        <f aca="false">[6]вспомогат!L56</f>
        <v>-4057806.3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344261.74</v>
      </c>
      <c r="F60" s="28" t="n">
        <f aca="false">[6]вспомогат!H57</f>
        <v>260364.69</v>
      </c>
      <c r="G60" s="29" t="n">
        <f aca="false">[6]вспомогат!I57</f>
        <v>28.577274473433</v>
      </c>
      <c r="H60" s="25" t="n">
        <f aca="false">[6]вспомогат!J57</f>
        <v>-650725.31</v>
      </c>
      <c r="I60" s="26" t="n">
        <f aca="false">[6]вспомогат!K57</f>
        <v>102.341913532418</v>
      </c>
      <c r="J60" s="27" t="n">
        <f aca="false">[6]вспомогат!L57</f>
        <v>99410.740000000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20601123.08</v>
      </c>
      <c r="F61" s="28" t="n">
        <f aca="false">[6]вспомогат!H58</f>
        <v>1251171.69</v>
      </c>
      <c r="G61" s="29" t="n">
        <f aca="false">[6]вспомогат!I58</f>
        <v>23.4880350421177</v>
      </c>
      <c r="H61" s="25" t="n">
        <f aca="false">[6]вспомогат!J58</f>
        <v>-4075675.31</v>
      </c>
      <c r="I61" s="26" t="n">
        <f aca="false">[6]вспомогат!K58</f>
        <v>86.0179911434692</v>
      </c>
      <c r="J61" s="27" t="n">
        <f aca="false">[6]вспомогат!L58</f>
        <v>-3348660.9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6995044.27</v>
      </c>
      <c r="F62" s="28" t="n">
        <f aca="false">[6]вспомогат!H59</f>
        <v>143960.26</v>
      </c>
      <c r="G62" s="29" t="n">
        <f aca="false">[6]вспомогат!I59</f>
        <v>14.0949025029274</v>
      </c>
      <c r="H62" s="25" t="n">
        <f aca="false">[6]вспомогат!J59</f>
        <v>-877403.74</v>
      </c>
      <c r="I62" s="26" t="n">
        <f aca="false">[6]вспомогат!K59</f>
        <v>138.904550837751</v>
      </c>
      <c r="J62" s="27" t="n">
        <f aca="false">[6]вспомогат!L59</f>
        <v>1959180.27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291101.51</v>
      </c>
      <c r="F63" s="28" t="n">
        <f aca="false">[6]вспомогат!H60</f>
        <v>228140.9</v>
      </c>
      <c r="G63" s="29" t="n">
        <f aca="false">[6]вспомогат!I60</f>
        <v>12.1387119309968</v>
      </c>
      <c r="H63" s="25" t="n">
        <f aca="false">[6]вспомогат!J60</f>
        <v>-1651308.1</v>
      </c>
      <c r="I63" s="26" t="n">
        <f aca="false">[6]вспомогат!K60</f>
        <v>95.2339437172052</v>
      </c>
      <c r="J63" s="27" t="n">
        <f aca="false">[6]вспомогат!L60</f>
        <v>-214751.49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699988.76</v>
      </c>
      <c r="F64" s="28" t="n">
        <f aca="false">[6]вспомогат!H61</f>
        <v>72560.4099999997</v>
      </c>
      <c r="G64" s="29" t="n">
        <f aca="false">[6]вспомогат!I61</f>
        <v>13.0382394163731</v>
      </c>
      <c r="H64" s="25" t="n">
        <f aca="false">[6]вспомогат!J61</f>
        <v>-483959.59</v>
      </c>
      <c r="I64" s="26" t="n">
        <f aca="false">[6]вспомогат!K61</f>
        <v>96.5129635322462</v>
      </c>
      <c r="J64" s="27" t="n">
        <f aca="false">[6]вспомогат!L61</f>
        <v>-97551.240000000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675828.54</v>
      </c>
      <c r="F65" s="28" t="n">
        <f aca="false">[6]вспомогат!H62</f>
        <v>81955.6699999999</v>
      </c>
      <c r="G65" s="29" t="n">
        <f aca="false">[6]вспомогат!I62</f>
        <v>19.1956130694461</v>
      </c>
      <c r="H65" s="25" t="n">
        <f aca="false">[6]вспомогат!J62</f>
        <v>-344994.33</v>
      </c>
      <c r="I65" s="26" t="n">
        <f aca="false">[6]вспомогат!K62</f>
        <v>104.831676395691</v>
      </c>
      <c r="J65" s="27" t="n">
        <f aca="false">[6]вспомогат!L62</f>
        <v>123328.5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1945521</v>
      </c>
      <c r="F66" s="28" t="n">
        <f aca="false">[6]вспомогат!H63</f>
        <v>79603.78</v>
      </c>
      <c r="G66" s="29" t="n">
        <f aca="false">[6]вспомогат!I63</f>
        <v>17.1531774967893</v>
      </c>
      <c r="H66" s="25" t="n">
        <f aca="false">[6]вспомогат!J63</f>
        <v>-384472.22</v>
      </c>
      <c r="I66" s="26" t="n">
        <f aca="false">[6]вспомогат!K63</f>
        <v>78.9535390526652</v>
      </c>
      <c r="J66" s="27" t="n">
        <f aca="false">[6]вспомогат!L63</f>
        <v>-518613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4801166.37</v>
      </c>
      <c r="F67" s="28" t="n">
        <f aca="false">[6]вспомогат!H64</f>
        <v>138855.72</v>
      </c>
      <c r="G67" s="29" t="n">
        <f aca="false">[6]вспомогат!I64</f>
        <v>14.3052891846784</v>
      </c>
      <c r="H67" s="25" t="n">
        <f aca="false">[6]вспомогат!J64</f>
        <v>-831804.28</v>
      </c>
      <c r="I67" s="26" t="n">
        <f aca="false">[6]вспомогат!K64</f>
        <v>108.527422964249</v>
      </c>
      <c r="J67" s="27" t="n">
        <f aca="false">[6]вспомогат!L64</f>
        <v>377246.3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091288.96</v>
      </c>
      <c r="F68" s="28" t="n">
        <f aca="false">[6]вспомогат!H65</f>
        <v>66365.0600000001</v>
      </c>
      <c r="G68" s="29" t="n">
        <f aca="false">[6]вспомогат!I65</f>
        <v>13.4581149125066</v>
      </c>
      <c r="H68" s="25" t="n">
        <f aca="false">[6]вспомогат!J65</f>
        <v>-426757.94</v>
      </c>
      <c r="I68" s="26" t="n">
        <f aca="false">[6]вспомогат!K65</f>
        <v>93.2988068466653</v>
      </c>
      <c r="J68" s="27" t="n">
        <f aca="false">[6]вспомогат!L65</f>
        <v>-222032.0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1180825.53</v>
      </c>
      <c r="F69" s="28" t="n">
        <f aca="false">[6]вспомогат!H66</f>
        <v>347372.459999999</v>
      </c>
      <c r="G69" s="29" t="n">
        <f aca="false">[6]вспомогат!I66</f>
        <v>14.9389904157531</v>
      </c>
      <c r="H69" s="25" t="n">
        <f aca="false">[6]вспомогат!J66</f>
        <v>-1977901.54</v>
      </c>
      <c r="I69" s="26" t="n">
        <f aca="false">[6]вспомогат!K66</f>
        <v>102.06677750775</v>
      </c>
      <c r="J69" s="27" t="n">
        <f aca="false">[6]вспомогат!L66</f>
        <v>226403.52999999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8657178.1</v>
      </c>
      <c r="F70" s="28" t="n">
        <f aca="false">[6]вспомогат!H67</f>
        <v>486099.010000002</v>
      </c>
      <c r="G70" s="29" t="n">
        <f aca="false">[6]вспомогат!I67</f>
        <v>10.413226860139</v>
      </c>
      <c r="H70" s="25" t="n">
        <f aca="false">[6]вспомогат!J67</f>
        <v>-4181992.99</v>
      </c>
      <c r="I70" s="26" t="n">
        <f aca="false">[6]вспомогат!K67</f>
        <v>89.3894148458125</v>
      </c>
      <c r="J70" s="27" t="n">
        <f aca="false">[6]вспомогат!L67</f>
        <v>-2214619.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4504054.55</v>
      </c>
      <c r="F71" s="28" t="n">
        <f aca="false">[6]вспомогат!H68</f>
        <v>691035.120000001</v>
      </c>
      <c r="G71" s="29" t="n">
        <f aca="false">[6]вспомогат!I68</f>
        <v>8.74717924135306</v>
      </c>
      <c r="H71" s="25" t="n">
        <f aca="false">[6]вспомогат!J68</f>
        <v>-7209055.88</v>
      </c>
      <c r="I71" s="26" t="n">
        <f aca="false">[6]вспомогат!K68</f>
        <v>80.4614034527204</v>
      </c>
      <c r="J71" s="27" t="n">
        <f aca="false">[6]вспомогат!L68</f>
        <v>-5950366.4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4858849.84</v>
      </c>
      <c r="F72" s="28" t="n">
        <f aca="false">[6]вспомогат!H69</f>
        <v>270216.149999999</v>
      </c>
      <c r="G72" s="29" t="n">
        <f aca="false">[6]вспомогат!I69</f>
        <v>14.9018998511002</v>
      </c>
      <c r="H72" s="25" t="n">
        <f aca="false">[6]вспомогат!J69</f>
        <v>-1543083.85</v>
      </c>
      <c r="I72" s="26" t="n">
        <f aca="false">[6]вспомогат!K69</f>
        <v>88.8364937479774</v>
      </c>
      <c r="J72" s="27" t="n">
        <f aca="false">[6]вспомогат!L69</f>
        <v>-610580.1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162751.88</v>
      </c>
      <c r="F73" s="28" t="n">
        <f aca="false">[6]вспомогат!H70</f>
        <v>230091.94</v>
      </c>
      <c r="G73" s="29" t="n">
        <f aca="false">[6]вспомогат!I70</f>
        <v>32.7640280803679</v>
      </c>
      <c r="H73" s="25" t="n">
        <f aca="false">[6]вспомогат!J70</f>
        <v>-472178.06</v>
      </c>
      <c r="I73" s="26" t="n">
        <f aca="false">[6]вспомогат!K70</f>
        <v>113.569510855124</v>
      </c>
      <c r="J73" s="27" t="n">
        <f aca="false">[6]вспомогат!L70</f>
        <v>377891.8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676119.66</v>
      </c>
      <c r="F74" s="28" t="n">
        <f aca="false">[6]вспомогат!H71</f>
        <v>54556.6699999999</v>
      </c>
      <c r="G74" s="29" t="n">
        <f aca="false">[6]вспомогат!I71</f>
        <v>20.6875033179381</v>
      </c>
      <c r="H74" s="25" t="n">
        <f aca="false">[6]вспомогат!J71</f>
        <v>-209161.33</v>
      </c>
      <c r="I74" s="26" t="n">
        <f aca="false">[6]вспомогат!K71</f>
        <v>128.968591157203</v>
      </c>
      <c r="J74" s="27" t="n">
        <f aca="false">[6]вспомогат!L71</f>
        <v>376485.66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5619537.06</v>
      </c>
      <c r="F75" s="28" t="n">
        <f aca="false">[6]вспомогат!H72</f>
        <v>541203.720000001</v>
      </c>
      <c r="G75" s="29" t="n">
        <f aca="false">[6]вспомогат!I72</f>
        <v>20.5651001401777</v>
      </c>
      <c r="H75" s="25" t="n">
        <f aca="false">[6]вспомогат!J72</f>
        <v>-2090457.28</v>
      </c>
      <c r="I75" s="26" t="n">
        <f aca="false">[6]вспомогат!K72</f>
        <v>119.612553043269</v>
      </c>
      <c r="J75" s="27" t="n">
        <f aca="false">[6]вспомогат!L72</f>
        <v>2561094.06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7827984.06</v>
      </c>
      <c r="F76" s="28" t="n">
        <f aca="false">[6]вспомогат!H73</f>
        <v>285197.71</v>
      </c>
      <c r="G76" s="29" t="n">
        <f aca="false">[6]вспомогат!I73</f>
        <v>19.4219479307832</v>
      </c>
      <c r="H76" s="25" t="n">
        <f aca="false">[6]вспомогат!J73</f>
        <v>-1183232.29</v>
      </c>
      <c r="I76" s="26" t="n">
        <f aca="false">[6]вспомогат!K73</f>
        <v>103.506906005938</v>
      </c>
      <c r="J76" s="27" t="n">
        <f aca="false">[6]вспомогат!L73</f>
        <v>265219.06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603210.85</v>
      </c>
      <c r="F77" s="28" t="n">
        <f aca="false">[6]вспомогат!H74</f>
        <v>73465.3200000003</v>
      </c>
      <c r="G77" s="29" t="n">
        <f aca="false">[6]вспомогат!I74</f>
        <v>13.9683842263377</v>
      </c>
      <c r="H77" s="25" t="n">
        <f aca="false">[6]вспомогат!J74</f>
        <v>-452474.68</v>
      </c>
      <c r="I77" s="26" t="n">
        <f aca="false">[6]вспомогат!K74</f>
        <v>87.1714875548754</v>
      </c>
      <c r="J77" s="27" t="n">
        <f aca="false">[6]вспомогат!L74</f>
        <v>-383099.15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266363.33</v>
      </c>
      <c r="F78" s="28" t="n">
        <f aca="false">[6]вспомогат!H75</f>
        <v>16175.0500000003</v>
      </c>
      <c r="G78" s="29" t="n">
        <f aca="false">[6]вспомогат!I75</f>
        <v>2.78345077996615</v>
      </c>
      <c r="H78" s="25" t="n">
        <f aca="false">[6]вспомогат!J75</f>
        <v>-564939.95</v>
      </c>
      <c r="I78" s="26" t="n">
        <f aca="false">[6]вспомогат!K75</f>
        <v>83.0384766311276</v>
      </c>
      <c r="J78" s="27" t="n">
        <f aca="false">[6]вспомогат!L75</f>
        <v>-462929.67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557462.82</v>
      </c>
      <c r="F79" s="28" t="n">
        <f aca="false">[6]вспомогат!H76</f>
        <v>54644.0999999996</v>
      </c>
      <c r="G79" s="29" t="n">
        <f aca="false">[6]вспомогат!I76</f>
        <v>9.50932501735872</v>
      </c>
      <c r="H79" s="25" t="n">
        <f aca="false">[6]вспомогат!J76</f>
        <v>-519992.9</v>
      </c>
      <c r="I79" s="26" t="n">
        <f aca="false">[6]вспомогат!K76</f>
        <v>229.890008355612</v>
      </c>
      <c r="J79" s="27" t="n">
        <f aca="false">[6]вспомогат!L76</f>
        <v>2009999.82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551552.07</v>
      </c>
      <c r="F80" s="28" t="n">
        <f aca="false">[6]вспомогат!H77</f>
        <v>249005.98</v>
      </c>
      <c r="G80" s="29" t="n">
        <f aca="false">[6]вспомогат!I77</f>
        <v>20.0668864031977</v>
      </c>
      <c r="H80" s="25" t="n">
        <f aca="false">[6]вспомогат!J77</f>
        <v>-991874.02</v>
      </c>
      <c r="I80" s="26" t="n">
        <f aca="false">[6]вспомогат!K77</f>
        <v>81.0026452341425</v>
      </c>
      <c r="J80" s="27" t="n">
        <f aca="false">[6]вспомогат!L77</f>
        <v>-832936.93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301506.49</v>
      </c>
      <c r="F81" s="28" t="n">
        <f aca="false">[6]вспомогат!H78</f>
        <v>49828.0800000001</v>
      </c>
      <c r="G81" s="29" t="n">
        <f aca="false">[6]вспомогат!I78</f>
        <v>8.08704416316238</v>
      </c>
      <c r="H81" s="25" t="n">
        <f aca="false">[6]вспомогат!J78</f>
        <v>-566318.92</v>
      </c>
      <c r="I81" s="26" t="n">
        <f aca="false">[6]вспомогат!K78</f>
        <v>126.290211620561</v>
      </c>
      <c r="J81" s="27" t="n">
        <f aca="false">[6]вспомогат!L78</f>
        <v>895457.49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378728231.72</v>
      </c>
      <c r="F82" s="31" t="n">
        <f aca="false">SUM(F39:F81)</f>
        <v>13962271.72</v>
      </c>
      <c r="G82" s="32" t="n">
        <f aca="false">F82/D82*100</f>
        <v>15.4579639027143</v>
      </c>
      <c r="H82" s="31" t="n">
        <f aca="false">SUM(H39:H81)</f>
        <v>-76361860.28</v>
      </c>
      <c r="I82" s="33" t="n">
        <f aca="false">E82/C82*100</f>
        <v>92.6041764793512</v>
      </c>
      <c r="J82" s="31" t="n">
        <f aca="false">SUM(J39:J81)</f>
        <v>-30247093.28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969146498</v>
      </c>
      <c r="C83" s="44" t="n">
        <f aca="false">[6]вспомогат!C79</f>
        <v>4687840001</v>
      </c>
      <c r="D83" s="44" t="n">
        <f aca="false">[6]вспомогат!D79</f>
        <v>1094588959</v>
      </c>
      <c r="E83" s="44" t="n">
        <f aca="false">[6]вспомогат!G79</f>
        <v>4103370507.09</v>
      </c>
      <c r="F83" s="44" t="n">
        <f aca="false">[6]вспомогат!H79</f>
        <v>243024805.85</v>
      </c>
      <c r="G83" s="45" t="n">
        <f aca="false">[6]вспомогат!I79</f>
        <v>22.2023805239205</v>
      </c>
      <c r="H83" s="44" t="n">
        <f aca="false">[6]вспомогат!J79</f>
        <v>-851564153.15</v>
      </c>
      <c r="I83" s="45" t="n">
        <f aca="false">[6]вспомогат!K79</f>
        <v>87.5322217954256</v>
      </c>
      <c r="J83" s="44" t="n">
        <f aca="false">[6]вспомогат!L79</f>
        <v>-584469493.91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7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8:09:21Z</dcterms:created>
  <dc:creator>08dohod1</dc:creator>
  <dc:description/>
  <dc:language>en-US</dc:language>
  <cp:lastModifiedBy>08dohod1</cp:lastModifiedBy>
  <dcterms:modified xsi:type="dcterms:W3CDTF">2019-05-08T08:09:53Z</dcterms:modified>
  <cp:revision>0</cp:revision>
  <dc:subject/>
  <dc:title/>
</cp:coreProperties>
</file>