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0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5.2019</v>
          </cell>
        </row>
        <row r="6">
          <cell r="G6" t="str">
            <v>Фактично надійшло на 10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16570327.9</v>
          </cell>
          <cell r="H10">
            <v>51400903.53</v>
          </cell>
          <cell r="I10">
            <v>17.0823952958968</v>
          </cell>
          <cell r="J10">
            <v>-249498956.47</v>
          </cell>
          <cell r="K10">
            <v>74.4799773607248</v>
          </cell>
          <cell r="L10">
            <v>-245527612.1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981478654.53</v>
          </cell>
          <cell r="H11">
            <v>150286528.83</v>
          </cell>
          <cell r="I11">
            <v>31.7210762133924</v>
          </cell>
          <cell r="J11">
            <v>-323488471.17</v>
          </cell>
          <cell r="K11">
            <v>89.8354768735194</v>
          </cell>
          <cell r="L11">
            <v>-224196345.47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5377550</v>
          </cell>
          <cell r="H12">
            <v>8232736.69</v>
          </cell>
          <cell r="I12">
            <v>23.8030240377465</v>
          </cell>
          <cell r="J12">
            <v>-26354199.31</v>
          </cell>
          <cell r="K12">
            <v>94.2620479904887</v>
          </cell>
          <cell r="L12">
            <v>-9458196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7484553.22</v>
          </cell>
          <cell r="H13">
            <v>23290584.44</v>
          </cell>
          <cell r="I13">
            <v>41.8645165226239</v>
          </cell>
          <cell r="J13">
            <v>-32342649.56</v>
          </cell>
          <cell r="K13">
            <v>98.3151736081224</v>
          </cell>
          <cell r="L13">
            <v>-4583880.78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16289586.88</v>
          </cell>
          <cell r="H14">
            <v>15643453.58</v>
          </cell>
          <cell r="I14">
            <v>31.5672241100976</v>
          </cell>
          <cell r="J14">
            <v>-33912546.42</v>
          </cell>
          <cell r="K14">
            <v>89.3022433489747</v>
          </cell>
          <cell r="L14">
            <v>-25909913.12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3721636.28</v>
          </cell>
          <cell r="H15">
            <v>1981189.26</v>
          </cell>
          <cell r="I15">
            <v>27.4281379444014</v>
          </cell>
          <cell r="J15">
            <v>-5242010.74</v>
          </cell>
          <cell r="K15">
            <v>91.8559094778332</v>
          </cell>
          <cell r="L15">
            <v>-2989813.72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321899.81</v>
          </cell>
          <cell r="H16">
            <v>300048.08</v>
          </cell>
          <cell r="I16">
            <v>13.3201786571238</v>
          </cell>
          <cell r="J16">
            <v>-1952534.92</v>
          </cell>
          <cell r="K16">
            <v>94.1975567898964</v>
          </cell>
          <cell r="L16">
            <v>-635815.19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2644610.63</v>
          </cell>
          <cell r="H17">
            <v>9642296.84999999</v>
          </cell>
          <cell r="I17">
            <v>42.4573742978754</v>
          </cell>
          <cell r="J17">
            <v>-13068238.15</v>
          </cell>
          <cell r="K17">
            <v>106.46710795338</v>
          </cell>
          <cell r="L17">
            <v>6842346.63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131.84</v>
          </cell>
          <cell r="H18">
            <v>576.299999999996</v>
          </cell>
          <cell r="I18">
            <v>6.26413043478256</v>
          </cell>
          <cell r="J18">
            <v>-8623.7</v>
          </cell>
          <cell r="K18">
            <v>68.5959420289855</v>
          </cell>
          <cell r="L18">
            <v>-15168.1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66083.97</v>
          </cell>
          <cell r="H19">
            <v>58751</v>
          </cell>
          <cell r="I19">
            <v>20.5446063895261</v>
          </cell>
          <cell r="J19">
            <v>-227217</v>
          </cell>
          <cell r="K19">
            <v>111.973086308238</v>
          </cell>
          <cell r="L19">
            <v>146072.97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2638190.55</v>
          </cell>
          <cell r="H20">
            <v>2337408.84999999</v>
          </cell>
          <cell r="I20">
            <v>25.8178542587976</v>
          </cell>
          <cell r="J20">
            <v>-6716050.15000001</v>
          </cell>
          <cell r="K20">
            <v>101.677900953795</v>
          </cell>
          <cell r="L20">
            <v>703620.549999997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277970.68</v>
          </cell>
          <cell r="H21">
            <v>333485.76</v>
          </cell>
          <cell r="I21">
            <v>15.0219487475169</v>
          </cell>
          <cell r="J21">
            <v>-1886504.24</v>
          </cell>
          <cell r="K21">
            <v>110.545959862048</v>
          </cell>
          <cell r="L21">
            <v>1075905.68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1496742.66</v>
          </cell>
          <cell r="H22">
            <v>1259565.95</v>
          </cell>
          <cell r="I22">
            <v>23.605134236747</v>
          </cell>
          <cell r="J22">
            <v>-4076417.05</v>
          </cell>
          <cell r="K22">
            <v>87.9054400612013</v>
          </cell>
          <cell r="L22">
            <v>-2957651.34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09901.12</v>
          </cell>
          <cell r="H23">
            <v>62466.5500000002</v>
          </cell>
          <cell r="I23">
            <v>36.2545269878121</v>
          </cell>
          <cell r="J23">
            <v>-109833.45</v>
          </cell>
          <cell r="K23">
            <v>113.21940202589</v>
          </cell>
          <cell r="L23">
            <v>129591.12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018514.18</v>
          </cell>
          <cell r="H24">
            <v>553800.66</v>
          </cell>
          <cell r="I24">
            <v>22.997573588618</v>
          </cell>
          <cell r="J24">
            <v>-1854282.34</v>
          </cell>
          <cell r="K24">
            <v>105.655504752524</v>
          </cell>
          <cell r="L24">
            <v>696852.18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8095067.31</v>
          </cell>
          <cell r="H25">
            <v>2577335.35</v>
          </cell>
          <cell r="I25">
            <v>32.0411464439204</v>
          </cell>
          <cell r="J25">
            <v>-5466494.65</v>
          </cell>
          <cell r="K25">
            <v>101.168252398874</v>
          </cell>
          <cell r="L25">
            <v>439907.310000002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321273.11</v>
          </cell>
          <cell r="H26">
            <v>131243.7</v>
          </cell>
          <cell r="I26">
            <v>28.5541445202782</v>
          </cell>
          <cell r="J26">
            <v>-328387.3</v>
          </cell>
          <cell r="K26">
            <v>95.2947389206729</v>
          </cell>
          <cell r="L26">
            <v>-114614.8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7947325.51</v>
          </cell>
          <cell r="H27">
            <v>731763.440000001</v>
          </cell>
          <cell r="I27">
            <v>18.6052636864722</v>
          </cell>
          <cell r="J27">
            <v>-3201335.56</v>
          </cell>
          <cell r="K27">
            <v>88.2599069174113</v>
          </cell>
          <cell r="L27">
            <v>-2387304.49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4062851.77</v>
          </cell>
          <cell r="H29">
            <v>5246932.84999999</v>
          </cell>
          <cell r="I29">
            <v>35.7742852346787</v>
          </cell>
          <cell r="J29">
            <v>-9419839.15000001</v>
          </cell>
          <cell r="K29">
            <v>103.912240288154</v>
          </cell>
          <cell r="L29">
            <v>2788426.77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082065.01</v>
          </cell>
          <cell r="H30">
            <v>302612.67</v>
          </cell>
          <cell r="I30">
            <v>16.5611164986909</v>
          </cell>
          <cell r="J30">
            <v>-1524635.33</v>
          </cell>
          <cell r="K30">
            <v>93.7581751029715</v>
          </cell>
          <cell r="L30">
            <v>-471478.99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436926.3</v>
          </cell>
          <cell r="H31">
            <v>517689.58</v>
          </cell>
          <cell r="I31">
            <v>27.9635704639983</v>
          </cell>
          <cell r="J31">
            <v>-1333610.42</v>
          </cell>
          <cell r="K31">
            <v>91.1448554098963</v>
          </cell>
          <cell r="L31">
            <v>-1013995.7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438087.92</v>
          </cell>
          <cell r="H32">
            <v>567862.76</v>
          </cell>
          <cell r="I32">
            <v>20.7543454862095</v>
          </cell>
          <cell r="J32">
            <v>-2168252.24</v>
          </cell>
          <cell r="K32">
            <v>111.936250564967</v>
          </cell>
          <cell r="L32">
            <v>1432961.92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1921462.32</v>
          </cell>
          <cell r="H33">
            <v>1105500.98</v>
          </cell>
          <cell r="I33">
            <v>26.9814634703525</v>
          </cell>
          <cell r="J33">
            <v>-2991760.02</v>
          </cell>
          <cell r="K33">
            <v>97.6892390850141</v>
          </cell>
          <cell r="L33">
            <v>-518534.68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1585.78</v>
          </cell>
          <cell r="H34">
            <v>9419.95999999999</v>
          </cell>
          <cell r="I34">
            <v>32.8221602787456</v>
          </cell>
          <cell r="J34">
            <v>-19280.04</v>
          </cell>
          <cell r="K34">
            <v>57.8193055555556</v>
          </cell>
          <cell r="L34">
            <v>-66814.2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11573.63</v>
          </cell>
          <cell r="H35">
            <v>64344.9099999999</v>
          </cell>
          <cell r="I35">
            <v>13.0176434886403</v>
          </cell>
          <cell r="J35">
            <v>-429945.09</v>
          </cell>
          <cell r="K35">
            <v>97.5530080534906</v>
          </cell>
          <cell r="L35">
            <v>-47949.37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074102.35</v>
          </cell>
          <cell r="H36">
            <v>168030.659999999</v>
          </cell>
          <cell r="I36">
            <v>16.5377996929254</v>
          </cell>
          <cell r="J36">
            <v>-848009.340000001</v>
          </cell>
          <cell r="K36">
            <v>108.125493576316</v>
          </cell>
          <cell r="L36">
            <v>381312.35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336147.47</v>
          </cell>
          <cell r="H37">
            <v>527877.860000001</v>
          </cell>
          <cell r="I37">
            <v>15.4576375908969</v>
          </cell>
          <cell r="J37">
            <v>-2887119.14</v>
          </cell>
          <cell r="K37">
            <v>88.2240770487466</v>
          </cell>
          <cell r="L37">
            <v>-2047029.53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859080.77</v>
          </cell>
          <cell r="H38">
            <v>536947.149999999</v>
          </cell>
          <cell r="I38">
            <v>36.6451289939956</v>
          </cell>
          <cell r="J38">
            <v>-928314.850000001</v>
          </cell>
          <cell r="K38">
            <v>90.9555976417861</v>
          </cell>
          <cell r="L38">
            <v>-682050.23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872052.12</v>
          </cell>
          <cell r="H39">
            <v>318815.17</v>
          </cell>
          <cell r="I39">
            <v>14.1650303014147</v>
          </cell>
          <cell r="J39">
            <v>-1931904.83</v>
          </cell>
          <cell r="K39">
            <v>80.1477385967582</v>
          </cell>
          <cell r="L39">
            <v>-1454482.88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079841.51</v>
          </cell>
          <cell r="H40">
            <v>217706.01</v>
          </cell>
          <cell r="I40">
            <v>23.3379797178508</v>
          </cell>
          <cell r="J40">
            <v>-715133.99</v>
          </cell>
          <cell r="K40">
            <v>84.1416457824341</v>
          </cell>
          <cell r="L40">
            <v>-957408.49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558675.02</v>
          </cell>
          <cell r="H41">
            <v>383427.409999999</v>
          </cell>
          <cell r="I41">
            <v>47.0982026822191</v>
          </cell>
          <cell r="J41">
            <v>-430674.590000001</v>
          </cell>
          <cell r="K41">
            <v>100.324499373687</v>
          </cell>
          <cell r="L41">
            <v>21214.0199999996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292385.5</v>
          </cell>
          <cell r="H42">
            <v>1092339.47</v>
          </cell>
          <cell r="I42">
            <v>37.9588076854513</v>
          </cell>
          <cell r="J42">
            <v>-1785357.53</v>
          </cell>
          <cell r="K42">
            <v>90.2080083588763</v>
          </cell>
          <cell r="L42">
            <v>-1334326.5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9169093.81</v>
          </cell>
          <cell r="H43">
            <v>1220672.83</v>
          </cell>
          <cell r="I43">
            <v>29.6760103487878</v>
          </cell>
          <cell r="J43">
            <v>-2892659.17</v>
          </cell>
          <cell r="K43">
            <v>91.9511184988877</v>
          </cell>
          <cell r="L43">
            <v>-1677954.19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055081.43</v>
          </cell>
          <cell r="H44">
            <v>432718.619999999</v>
          </cell>
          <cell r="I44">
            <v>15.7851610549739</v>
          </cell>
          <cell r="J44">
            <v>-2308581.38</v>
          </cell>
          <cell r="K44">
            <v>81.6245641846352</v>
          </cell>
          <cell r="L44">
            <v>-2038492.57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662091.98</v>
          </cell>
          <cell r="H45">
            <v>317149.030000001</v>
          </cell>
          <cell r="I45">
            <v>10.0634438374664</v>
          </cell>
          <cell r="J45">
            <v>-2834346.97</v>
          </cell>
          <cell r="K45">
            <v>81.183209905837</v>
          </cell>
          <cell r="L45">
            <v>-2239497.02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20726.12</v>
          </cell>
          <cell r="H46">
            <v>354010.41</v>
          </cell>
          <cell r="I46">
            <v>47.7267642205397</v>
          </cell>
          <cell r="J46">
            <v>-387733.59</v>
          </cell>
          <cell r="K46">
            <v>93.3826094501372</v>
          </cell>
          <cell r="L46">
            <v>-270748.88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230542.4</v>
          </cell>
          <cell r="H47">
            <v>125525.12</v>
          </cell>
          <cell r="I47">
            <v>17.0559704331757</v>
          </cell>
          <cell r="J47">
            <v>-610434.88</v>
          </cell>
          <cell r="K47">
            <v>132.494305341946</v>
          </cell>
          <cell r="L47">
            <v>792292.4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090632.7</v>
          </cell>
          <cell r="H48">
            <v>90333.1400000001</v>
          </cell>
          <cell r="I48">
            <v>2.44497018934395</v>
          </cell>
          <cell r="J48">
            <v>-3604318.86</v>
          </cell>
          <cell r="K48">
            <v>54.6486986203004</v>
          </cell>
          <cell r="L48">
            <v>-3394692.3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540683.51</v>
          </cell>
          <cell r="H49">
            <v>464670.99</v>
          </cell>
          <cell r="I49">
            <v>26.6161264731574</v>
          </cell>
          <cell r="J49">
            <v>-1281154.01</v>
          </cell>
          <cell r="K49">
            <v>87.2785710714198</v>
          </cell>
          <cell r="L49">
            <v>-1099104.49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248849.78</v>
          </cell>
          <cell r="H50">
            <v>142135.18</v>
          </cell>
          <cell r="I50">
            <v>27.6473798871814</v>
          </cell>
          <cell r="J50">
            <v>-371964.82</v>
          </cell>
          <cell r="K50">
            <v>97.7068292682927</v>
          </cell>
          <cell r="L50">
            <v>-76250.2200000002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095354.51</v>
          </cell>
          <cell r="H51">
            <v>96614.46</v>
          </cell>
          <cell r="I51">
            <v>21.3559814323607</v>
          </cell>
          <cell r="J51">
            <v>-355785.54</v>
          </cell>
          <cell r="K51">
            <v>113.070080444075</v>
          </cell>
          <cell r="L51">
            <v>357800.51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0709786.68</v>
          </cell>
          <cell r="H52">
            <v>902089.52</v>
          </cell>
          <cell r="I52">
            <v>24.1754308199723</v>
          </cell>
          <cell r="J52">
            <v>-2829341.48</v>
          </cell>
          <cell r="K52">
            <v>112.238730933784</v>
          </cell>
          <cell r="L52">
            <v>2258235.68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6732426.3</v>
          </cell>
          <cell r="H53">
            <v>1257312.16</v>
          </cell>
          <cell r="I53">
            <v>19.5658633219474</v>
          </cell>
          <cell r="J53">
            <v>-5168737.84</v>
          </cell>
          <cell r="K53">
            <v>88.8982256254327</v>
          </cell>
          <cell r="L53">
            <v>-3338394.7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923703.06</v>
          </cell>
          <cell r="H54">
            <v>592763.560000001</v>
          </cell>
          <cell r="I54">
            <v>24.341473390276</v>
          </cell>
          <cell r="J54">
            <v>-1842436.44</v>
          </cell>
          <cell r="K54">
            <v>86.4579535723049</v>
          </cell>
          <cell r="L54">
            <v>-1710996.94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117843.26</v>
          </cell>
          <cell r="H55">
            <v>781846.790000003</v>
          </cell>
          <cell r="I55">
            <v>21.5794979437499</v>
          </cell>
          <cell r="J55">
            <v>-2841253.21</v>
          </cell>
          <cell r="K55">
            <v>102.147728053647</v>
          </cell>
          <cell r="L55">
            <v>465043.260000002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5871785.74</v>
          </cell>
          <cell r="H56">
            <v>1092791.46</v>
          </cell>
          <cell r="I56">
            <v>17.9609887825122</v>
          </cell>
          <cell r="J56">
            <v>-4991458.54</v>
          </cell>
          <cell r="K56">
            <v>87.2174292692547</v>
          </cell>
          <cell r="L56">
            <v>-3791764.26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402083.96</v>
          </cell>
          <cell r="H57">
            <v>318186.91</v>
          </cell>
          <cell r="I57">
            <v>34.9237627457222</v>
          </cell>
          <cell r="J57">
            <v>-592903.09</v>
          </cell>
          <cell r="K57">
            <v>103.704086668766</v>
          </cell>
          <cell r="L57">
            <v>157232.96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1274755.66</v>
          </cell>
          <cell r="H58">
            <v>1924804.27</v>
          </cell>
          <cell r="I58">
            <v>36.1340258130185</v>
          </cell>
          <cell r="J58">
            <v>-3402042.73</v>
          </cell>
          <cell r="K58">
            <v>88.830678639941</v>
          </cell>
          <cell r="L58">
            <v>-2675028.34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118987.09</v>
          </cell>
          <cell r="H59">
            <v>267903.08</v>
          </cell>
          <cell r="I59">
            <v>26.2299317383421</v>
          </cell>
          <cell r="J59">
            <v>-753460.92</v>
          </cell>
          <cell r="K59">
            <v>141.365753523129</v>
          </cell>
          <cell r="L59">
            <v>2083123.09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363439.37</v>
          </cell>
          <cell r="H60">
            <v>300478.76</v>
          </cell>
          <cell r="I60">
            <v>15.9875984929626</v>
          </cell>
          <cell r="J60">
            <v>-1578970.24</v>
          </cell>
          <cell r="K60">
            <v>96.8393636010762</v>
          </cell>
          <cell r="L60">
            <v>-142413.63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718249.56</v>
          </cell>
          <cell r="H61">
            <v>90821.21</v>
          </cell>
          <cell r="I61">
            <v>16.3194871702724</v>
          </cell>
          <cell r="J61">
            <v>-465698.79</v>
          </cell>
          <cell r="K61">
            <v>97.1657084438471</v>
          </cell>
          <cell r="L61">
            <v>-79290.4399999999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723752.12</v>
          </cell>
          <cell r="H62">
            <v>129879.25</v>
          </cell>
          <cell r="I62">
            <v>30.4202482726315</v>
          </cell>
          <cell r="J62">
            <v>-297070.75</v>
          </cell>
          <cell r="K62">
            <v>106.709191772772</v>
          </cell>
          <cell r="L62">
            <v>171252.12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953489.86</v>
          </cell>
          <cell r="H63">
            <v>87572.6400000001</v>
          </cell>
          <cell r="I63">
            <v>18.8703229643421</v>
          </cell>
          <cell r="J63">
            <v>-376503.36</v>
          </cell>
          <cell r="K63">
            <v>79.2769329914688</v>
          </cell>
          <cell r="L63">
            <v>-510644.14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964999.13</v>
          </cell>
          <cell r="H64">
            <v>302688.48</v>
          </cell>
          <cell r="I64">
            <v>31.1837801083798</v>
          </cell>
          <cell r="J64">
            <v>-667971.520000001</v>
          </cell>
          <cell r="K64">
            <v>112.230762084305</v>
          </cell>
          <cell r="L64">
            <v>541079.13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139016.87</v>
          </cell>
          <cell r="H65">
            <v>114092.97</v>
          </cell>
          <cell r="I65">
            <v>23.13681779191</v>
          </cell>
          <cell r="J65">
            <v>-379030.03</v>
          </cell>
          <cell r="K65">
            <v>94.7392923897202</v>
          </cell>
          <cell r="L65">
            <v>-174304.13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324936.19</v>
          </cell>
          <cell r="H66">
            <v>491483.119999999</v>
          </cell>
          <cell r="I66">
            <v>21.1365679915571</v>
          </cell>
          <cell r="J66">
            <v>-1833790.88</v>
          </cell>
          <cell r="K66">
            <v>103.382325329442</v>
          </cell>
          <cell r="L66">
            <v>370514.19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849538.95</v>
          </cell>
          <cell r="H67">
            <v>678459.859999999</v>
          </cell>
          <cell r="I67">
            <v>14.5339864767018</v>
          </cell>
          <cell r="J67">
            <v>-3989632.14</v>
          </cell>
          <cell r="K67">
            <v>90.3110453157893</v>
          </cell>
          <cell r="L67">
            <v>-2022259.05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4880164.25</v>
          </cell>
          <cell r="H68">
            <v>1067144.82</v>
          </cell>
          <cell r="I68">
            <v>13.5080066799231</v>
          </cell>
          <cell r="J68">
            <v>-6832946.18</v>
          </cell>
          <cell r="K68">
            <v>81.6963955742255</v>
          </cell>
          <cell r="L68">
            <v>-5574256.75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943572.53</v>
          </cell>
          <cell r="H69">
            <v>354938.84</v>
          </cell>
          <cell r="I69">
            <v>19.5741929079579</v>
          </cell>
          <cell r="J69">
            <v>-1458361.16</v>
          </cell>
          <cell r="K69">
            <v>90.3855160409769</v>
          </cell>
          <cell r="L69">
            <v>-525857.47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182734.72</v>
          </cell>
          <cell r="H70">
            <v>250074.78</v>
          </cell>
          <cell r="I70">
            <v>35.6094920756974</v>
          </cell>
          <cell r="J70">
            <v>-452195.22</v>
          </cell>
          <cell r="K70">
            <v>114.287063622588</v>
          </cell>
          <cell r="L70">
            <v>397874.72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697680.48</v>
          </cell>
          <cell r="H71">
            <v>76117.49</v>
          </cell>
          <cell r="I71">
            <v>28.8632137358845</v>
          </cell>
          <cell r="J71">
            <v>-187600.51</v>
          </cell>
          <cell r="K71">
            <v>130.627582842554</v>
          </cell>
          <cell r="L71">
            <v>398046.48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5902814.86</v>
          </cell>
          <cell r="H72">
            <v>824481.52</v>
          </cell>
          <cell r="I72">
            <v>31.329320911774</v>
          </cell>
          <cell r="J72">
            <v>-1807179.48</v>
          </cell>
          <cell r="K72">
            <v>121.781860670526</v>
          </cell>
          <cell r="L72">
            <v>2844371.86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958406.13</v>
          </cell>
          <cell r="H73">
            <v>415619.78</v>
          </cell>
          <cell r="I73">
            <v>28.3036835259427</v>
          </cell>
          <cell r="J73">
            <v>-1052810.22</v>
          </cell>
          <cell r="K73">
            <v>105.231434931536</v>
          </cell>
          <cell r="L73">
            <v>395641.13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673449.61</v>
          </cell>
          <cell r="H74">
            <v>143704.08</v>
          </cell>
          <cell r="I74">
            <v>27.3232840247937</v>
          </cell>
          <cell r="J74">
            <v>-382235.92</v>
          </cell>
          <cell r="K74">
            <v>89.5235126292984</v>
          </cell>
          <cell r="L74">
            <v>-312860.39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68277.93</v>
          </cell>
          <cell r="H75">
            <v>18089.6500000004</v>
          </cell>
          <cell r="I75">
            <v>3.11292085043414</v>
          </cell>
          <cell r="J75">
            <v>-563025.35</v>
          </cell>
          <cell r="K75">
            <v>83.1086266663198</v>
          </cell>
          <cell r="L75">
            <v>-461015.0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63874.2</v>
          </cell>
          <cell r="H76">
            <v>61055.48</v>
          </cell>
          <cell r="I76">
            <v>10.6250519893428</v>
          </cell>
          <cell r="J76">
            <v>-513581.52</v>
          </cell>
          <cell r="K76">
            <v>230.304323915984</v>
          </cell>
          <cell r="L76">
            <v>2016411.2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664881.44</v>
          </cell>
          <cell r="H77">
            <v>362335.35</v>
          </cell>
          <cell r="I77">
            <v>29.1998702533686</v>
          </cell>
          <cell r="J77">
            <v>-878544.65</v>
          </cell>
          <cell r="K77">
            <v>83.5874246691006</v>
          </cell>
          <cell r="L77">
            <v>-719607.56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08726.62</v>
          </cell>
          <cell r="H78">
            <v>57048.21</v>
          </cell>
          <cell r="I78">
            <v>9.25886355041897</v>
          </cell>
          <cell r="J78">
            <v>-559098.79</v>
          </cell>
          <cell r="K78">
            <v>126.50219124857</v>
          </cell>
          <cell r="L78">
            <v>902677.62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156437247.82</v>
          </cell>
          <cell r="H79">
            <v>296091546.58</v>
          </cell>
          <cell r="I79">
            <v>27.0504780945812</v>
          </cell>
          <cell r="J79">
            <v>-798497412.42</v>
          </cell>
          <cell r="K79">
            <v>88.664230155751</v>
          </cell>
          <cell r="L79">
            <v>-531402753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16570327.9</v>
      </c>
      <c r="F10" s="23" t="n">
        <f aca="false">[6]вспомогат!H10</f>
        <v>51400903.53</v>
      </c>
      <c r="G10" s="24" t="n">
        <f aca="false">[6]вспомогат!I10</f>
        <v>17.0823952958968</v>
      </c>
      <c r="H10" s="25" t="n">
        <f aca="false">[6]вспомогат!J10</f>
        <v>-249498956.47</v>
      </c>
      <c r="I10" s="26" t="n">
        <f aca="false">[6]вспомогат!K10</f>
        <v>74.4799773607248</v>
      </c>
      <c r="J10" s="27" t="n">
        <f aca="false">[6]вспомогат!L10</f>
        <v>-245527612.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981478654.53</v>
      </c>
      <c r="F12" s="28" t="n">
        <f aca="false">[6]вспомогат!H11</f>
        <v>150286528.83</v>
      </c>
      <c r="G12" s="29" t="n">
        <f aca="false">[6]вспомогат!I11</f>
        <v>31.7210762133924</v>
      </c>
      <c r="H12" s="25" t="n">
        <f aca="false">[6]вспомогат!J11</f>
        <v>-323488471.17</v>
      </c>
      <c r="I12" s="26" t="n">
        <f aca="false">[6]вспомогат!K11</f>
        <v>89.8354768735194</v>
      </c>
      <c r="J12" s="27" t="n">
        <f aca="false">[6]вспомогат!L11</f>
        <v>-224196345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5377550</v>
      </c>
      <c r="F13" s="28" t="n">
        <f aca="false">[6]вспомогат!H12</f>
        <v>8232736.69</v>
      </c>
      <c r="G13" s="29" t="n">
        <f aca="false">[6]вспомогат!I12</f>
        <v>23.8030240377465</v>
      </c>
      <c r="H13" s="25" t="n">
        <f aca="false">[6]вспомогат!J12</f>
        <v>-26354199.31</v>
      </c>
      <c r="I13" s="26" t="n">
        <f aca="false">[6]вспомогат!K12</f>
        <v>94.2620479904887</v>
      </c>
      <c r="J13" s="27" t="n">
        <f aca="false">[6]вспомогат!L12</f>
        <v>-94581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7484553.22</v>
      </c>
      <c r="F14" s="28" t="n">
        <f aca="false">[6]вспомогат!H13</f>
        <v>23290584.44</v>
      </c>
      <c r="G14" s="29" t="n">
        <f aca="false">[6]вспомогат!I13</f>
        <v>41.8645165226239</v>
      </c>
      <c r="H14" s="25" t="n">
        <f aca="false">[6]вспомогат!J13</f>
        <v>-32342649.56</v>
      </c>
      <c r="I14" s="26" t="n">
        <f aca="false">[6]вспомогат!K13</f>
        <v>98.3151736081224</v>
      </c>
      <c r="J14" s="27" t="n">
        <f aca="false">[6]вспомогат!L13</f>
        <v>-4583880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16289586.88</v>
      </c>
      <c r="F15" s="28" t="n">
        <f aca="false">[6]вспомогат!H14</f>
        <v>15643453.58</v>
      </c>
      <c r="G15" s="29" t="n">
        <f aca="false">[6]вспомогат!I14</f>
        <v>31.5672241100976</v>
      </c>
      <c r="H15" s="25" t="n">
        <f aca="false">[6]вспомогат!J14</f>
        <v>-33912546.42</v>
      </c>
      <c r="I15" s="26" t="n">
        <f aca="false">[6]вспомогат!K14</f>
        <v>89.3022433489747</v>
      </c>
      <c r="J15" s="27" t="n">
        <f aca="false">[6]вспомогат!L14</f>
        <v>-25909913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3721636.28</v>
      </c>
      <c r="F16" s="28" t="n">
        <f aca="false">[6]вспомогат!H15</f>
        <v>1981189.26</v>
      </c>
      <c r="G16" s="29" t="n">
        <f aca="false">[6]вспомогат!I15</f>
        <v>27.4281379444014</v>
      </c>
      <c r="H16" s="25" t="n">
        <f aca="false">[6]вспомогат!J15</f>
        <v>-5242010.74</v>
      </c>
      <c r="I16" s="26" t="n">
        <f aca="false">[6]вспомогат!K15</f>
        <v>91.8559094778332</v>
      </c>
      <c r="J16" s="27" t="n">
        <f aca="false">[6]вспомогат!L15</f>
        <v>-2989813.7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654351980.91</v>
      </c>
      <c r="F17" s="31" t="n">
        <f aca="false">SUM(F12:F16)</f>
        <v>199434492.8</v>
      </c>
      <c r="G17" s="32" t="n">
        <f aca="false">F17/D17*100</f>
        <v>32.1267279124297</v>
      </c>
      <c r="H17" s="31" t="n">
        <f aca="false">SUM(H12:H16)</f>
        <v>-421339877.2</v>
      </c>
      <c r="I17" s="33" t="n">
        <f aca="false">E17/C17*100</f>
        <v>90.8560995518407</v>
      </c>
      <c r="J17" s="31" t="n">
        <f aca="false">SUM(J12:J16)</f>
        <v>-267138149.0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321899.81</v>
      </c>
      <c r="F18" s="35" t="n">
        <f aca="false">[6]вспомогат!H16</f>
        <v>300048.08</v>
      </c>
      <c r="G18" s="36" t="n">
        <f aca="false">[6]вспомогат!I16</f>
        <v>13.3201786571238</v>
      </c>
      <c r="H18" s="37" t="n">
        <f aca="false">[6]вспомогат!J16</f>
        <v>-1952534.92</v>
      </c>
      <c r="I18" s="38" t="n">
        <f aca="false">[6]вспомогат!K16</f>
        <v>94.1975567898964</v>
      </c>
      <c r="J18" s="39" t="n">
        <f aca="false">[6]вспомогат!L16</f>
        <v>-635815.1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2644610.63</v>
      </c>
      <c r="F19" s="28" t="n">
        <f aca="false">[6]вспомогат!H17</f>
        <v>9642296.84999999</v>
      </c>
      <c r="G19" s="29" t="n">
        <f aca="false">[6]вспомогат!I17</f>
        <v>42.4573742978754</v>
      </c>
      <c r="H19" s="25" t="n">
        <f aca="false">[6]вспомогат!J17</f>
        <v>-13068238.15</v>
      </c>
      <c r="I19" s="26" t="n">
        <f aca="false">[6]вспомогат!K17</f>
        <v>106.46710795338</v>
      </c>
      <c r="J19" s="27" t="n">
        <f aca="false">[6]вспомогат!L17</f>
        <v>6842346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131.84</v>
      </c>
      <c r="F20" s="28" t="n">
        <f aca="false">[6]вспомогат!H18</f>
        <v>576.299999999996</v>
      </c>
      <c r="G20" s="29" t="n">
        <f aca="false">[6]вспомогат!I18</f>
        <v>6.26413043478256</v>
      </c>
      <c r="H20" s="25" t="n">
        <f aca="false">[6]вспомогат!J18</f>
        <v>-8623.7</v>
      </c>
      <c r="I20" s="26" t="n">
        <f aca="false">[6]вспомогат!K18</f>
        <v>68.5959420289855</v>
      </c>
      <c r="J20" s="27" t="n">
        <f aca="false">[6]вспомогат!L18</f>
        <v>-1516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66083.97</v>
      </c>
      <c r="F21" s="28" t="n">
        <f aca="false">[6]вспомогат!H19</f>
        <v>58751</v>
      </c>
      <c r="G21" s="29" t="n">
        <f aca="false">[6]вспомогат!I19</f>
        <v>20.5446063895261</v>
      </c>
      <c r="H21" s="25" t="n">
        <f aca="false">[6]вспомогат!J19</f>
        <v>-227217</v>
      </c>
      <c r="I21" s="26" t="n">
        <f aca="false">[6]вспомогат!K19</f>
        <v>111.973086308238</v>
      </c>
      <c r="J21" s="27" t="n">
        <f aca="false">[6]вспомогат!L19</f>
        <v>146072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2638190.55</v>
      </c>
      <c r="F22" s="28" t="n">
        <f aca="false">[6]вспомогат!H20</f>
        <v>2337408.84999999</v>
      </c>
      <c r="G22" s="29" t="n">
        <f aca="false">[6]вспомогат!I20</f>
        <v>25.8178542587976</v>
      </c>
      <c r="H22" s="25" t="n">
        <f aca="false">[6]вспомогат!J20</f>
        <v>-6716050.15000001</v>
      </c>
      <c r="I22" s="26" t="n">
        <f aca="false">[6]вспомогат!K20</f>
        <v>101.677900953795</v>
      </c>
      <c r="J22" s="27" t="n">
        <f aca="false">[6]вспомогат!L20</f>
        <v>703620.5499999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277970.68</v>
      </c>
      <c r="F23" s="28" t="n">
        <f aca="false">[6]вспомогат!H21</f>
        <v>333485.76</v>
      </c>
      <c r="G23" s="29" t="n">
        <f aca="false">[6]вспомогат!I21</f>
        <v>15.0219487475169</v>
      </c>
      <c r="H23" s="25" t="n">
        <f aca="false">[6]вспомогат!J21</f>
        <v>-1886504.24</v>
      </c>
      <c r="I23" s="26" t="n">
        <f aca="false">[6]вспомогат!K21</f>
        <v>110.545959862048</v>
      </c>
      <c r="J23" s="27" t="n">
        <f aca="false">[6]вспомогат!L21</f>
        <v>1075905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1496742.66</v>
      </c>
      <c r="F24" s="28" t="n">
        <f aca="false">[6]вспомогат!H22</f>
        <v>1259565.95</v>
      </c>
      <c r="G24" s="29" t="n">
        <f aca="false">[6]вспомогат!I22</f>
        <v>23.605134236747</v>
      </c>
      <c r="H24" s="25" t="n">
        <f aca="false">[6]вспомогат!J22</f>
        <v>-4076417.05</v>
      </c>
      <c r="I24" s="26" t="n">
        <f aca="false">[6]вспомогат!K22</f>
        <v>87.9054400612013</v>
      </c>
      <c r="J24" s="27" t="n">
        <f aca="false">[6]вспомогат!L22</f>
        <v>-2957651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09901.12</v>
      </c>
      <c r="F25" s="28" t="n">
        <f aca="false">[6]вспомогат!H23</f>
        <v>62466.5500000002</v>
      </c>
      <c r="G25" s="29" t="n">
        <f aca="false">[6]вспомогат!I23</f>
        <v>36.2545269878121</v>
      </c>
      <c r="H25" s="25" t="n">
        <f aca="false">[6]вспомогат!J23</f>
        <v>-109833.45</v>
      </c>
      <c r="I25" s="26" t="n">
        <f aca="false">[6]вспомогат!K23</f>
        <v>113.21940202589</v>
      </c>
      <c r="J25" s="27" t="n">
        <f aca="false">[6]вспомогат!L23</f>
        <v>129591.1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018514.18</v>
      </c>
      <c r="F26" s="28" t="n">
        <f aca="false">[6]вспомогат!H24</f>
        <v>553800.66</v>
      </c>
      <c r="G26" s="29" t="n">
        <f aca="false">[6]вспомогат!I24</f>
        <v>22.997573588618</v>
      </c>
      <c r="H26" s="25" t="n">
        <f aca="false">[6]вспомогат!J24</f>
        <v>-1854282.34</v>
      </c>
      <c r="I26" s="26" t="n">
        <f aca="false">[6]вспомогат!K24</f>
        <v>105.655504752524</v>
      </c>
      <c r="J26" s="27" t="n">
        <f aca="false">[6]вспомогат!L24</f>
        <v>696852.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8095067.31</v>
      </c>
      <c r="F27" s="28" t="n">
        <f aca="false">[6]вспомогат!H25</f>
        <v>2577335.35</v>
      </c>
      <c r="G27" s="29" t="n">
        <f aca="false">[6]вспомогат!I25</f>
        <v>32.0411464439204</v>
      </c>
      <c r="H27" s="25" t="n">
        <f aca="false">[6]вспомогат!J25</f>
        <v>-5466494.65</v>
      </c>
      <c r="I27" s="26" t="n">
        <f aca="false">[6]вспомогат!K25</f>
        <v>101.168252398874</v>
      </c>
      <c r="J27" s="27" t="n">
        <f aca="false">[6]вспомогат!L25</f>
        <v>439907.31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321273.11</v>
      </c>
      <c r="F28" s="28" t="n">
        <f aca="false">[6]вспомогат!H26</f>
        <v>131243.7</v>
      </c>
      <c r="G28" s="29" t="n">
        <f aca="false">[6]вспомогат!I26</f>
        <v>28.5541445202782</v>
      </c>
      <c r="H28" s="25" t="n">
        <f aca="false">[6]вспомогат!J26</f>
        <v>-328387.3</v>
      </c>
      <c r="I28" s="26" t="n">
        <f aca="false">[6]вспомогат!K26</f>
        <v>95.2947389206729</v>
      </c>
      <c r="J28" s="27" t="n">
        <f aca="false">[6]вспомогат!L26</f>
        <v>-114614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7947325.51</v>
      </c>
      <c r="F29" s="28" t="n">
        <f aca="false">[6]вспомогат!H27</f>
        <v>731763.440000001</v>
      </c>
      <c r="G29" s="29" t="n">
        <f aca="false">[6]вспомогат!I27</f>
        <v>18.6052636864722</v>
      </c>
      <c r="H29" s="25" t="n">
        <f aca="false">[6]вспомогат!J27</f>
        <v>-3201335.56</v>
      </c>
      <c r="I29" s="26" t="n">
        <f aca="false">[6]вспомогат!K27</f>
        <v>88.2599069174113</v>
      </c>
      <c r="J29" s="27" t="n">
        <f aca="false">[6]вспомогат!L27</f>
        <v>-2387304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4062851.77</v>
      </c>
      <c r="F31" s="28" t="n">
        <f aca="false">[6]вспомогат!H29</f>
        <v>5246932.84999999</v>
      </c>
      <c r="G31" s="29" t="n">
        <f aca="false">[6]вспомогат!I29</f>
        <v>35.7742852346787</v>
      </c>
      <c r="H31" s="25" t="n">
        <f aca="false">[6]вспомогат!J29</f>
        <v>-9419839.15000001</v>
      </c>
      <c r="I31" s="26" t="n">
        <f aca="false">[6]вспомогат!K29</f>
        <v>103.912240288154</v>
      </c>
      <c r="J31" s="27" t="n">
        <f aca="false">[6]вспомогат!L29</f>
        <v>2788426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082065.01</v>
      </c>
      <c r="F32" s="28" t="n">
        <f aca="false">[6]вспомогат!H30</f>
        <v>302612.67</v>
      </c>
      <c r="G32" s="29" t="n">
        <f aca="false">[6]вспомогат!I30</f>
        <v>16.5611164986909</v>
      </c>
      <c r="H32" s="25" t="n">
        <f aca="false">[6]вспомогат!J30</f>
        <v>-1524635.33</v>
      </c>
      <c r="I32" s="26" t="n">
        <f aca="false">[6]вспомогат!K30</f>
        <v>93.7581751029715</v>
      </c>
      <c r="J32" s="27" t="n">
        <f aca="false">[6]вспомогат!L30</f>
        <v>-471478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436926.3</v>
      </c>
      <c r="F33" s="28" t="n">
        <f aca="false">[6]вспомогат!H31</f>
        <v>517689.58</v>
      </c>
      <c r="G33" s="29" t="n">
        <f aca="false">[6]вспомогат!I31</f>
        <v>27.9635704639983</v>
      </c>
      <c r="H33" s="25" t="n">
        <f aca="false">[6]вспомогат!J31</f>
        <v>-1333610.42</v>
      </c>
      <c r="I33" s="26" t="n">
        <f aca="false">[6]вспомогат!K31</f>
        <v>91.1448554098963</v>
      </c>
      <c r="J33" s="27" t="n">
        <f aca="false">[6]вспомогат!L31</f>
        <v>-1013995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438087.92</v>
      </c>
      <c r="F34" s="28" t="n">
        <f aca="false">[6]вспомогат!H32</f>
        <v>567862.76</v>
      </c>
      <c r="G34" s="29" t="n">
        <f aca="false">[6]вспомогат!I32</f>
        <v>20.7543454862095</v>
      </c>
      <c r="H34" s="25" t="n">
        <f aca="false">[6]вспомогат!J32</f>
        <v>-2168252.24</v>
      </c>
      <c r="I34" s="26" t="n">
        <f aca="false">[6]вспомогат!K32</f>
        <v>111.936250564967</v>
      </c>
      <c r="J34" s="27" t="n">
        <f aca="false">[6]вспомогат!L32</f>
        <v>1432961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1921462.32</v>
      </c>
      <c r="F35" s="28" t="n">
        <f aca="false">[6]вспомогат!H33</f>
        <v>1105500.98</v>
      </c>
      <c r="G35" s="29" t="n">
        <f aca="false">[6]вспомогат!I33</f>
        <v>26.9814634703525</v>
      </c>
      <c r="H35" s="25" t="n">
        <f aca="false">[6]вспомогат!J33</f>
        <v>-2991760.02</v>
      </c>
      <c r="I35" s="26" t="n">
        <f aca="false">[6]вспомогат!K33</f>
        <v>97.6892390850141</v>
      </c>
      <c r="J35" s="27" t="n">
        <f aca="false">[6]вспомогат!L33</f>
        <v>-518534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1585.78</v>
      </c>
      <c r="F36" s="28" t="n">
        <f aca="false">[6]вспомогат!H34</f>
        <v>9419.95999999999</v>
      </c>
      <c r="G36" s="29" t="n">
        <f aca="false">[6]вспомогат!I34</f>
        <v>32.8221602787456</v>
      </c>
      <c r="H36" s="25" t="n">
        <f aca="false">[6]вспомогат!J34</f>
        <v>-19280.04</v>
      </c>
      <c r="I36" s="26" t="n">
        <f aca="false">[6]вспомогат!K34</f>
        <v>57.8193055555556</v>
      </c>
      <c r="J36" s="27" t="n">
        <f aca="false">[6]вспомогат!L34</f>
        <v>-66814.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11573.63</v>
      </c>
      <c r="F37" s="28" t="n">
        <f aca="false">[6]вспомогат!H35</f>
        <v>64344.9099999999</v>
      </c>
      <c r="G37" s="29" t="n">
        <f aca="false">[6]вспомогат!I35</f>
        <v>13.0176434886403</v>
      </c>
      <c r="H37" s="25" t="n">
        <f aca="false">[6]вспомогат!J35</f>
        <v>-429945.09</v>
      </c>
      <c r="I37" s="26" t="n">
        <f aca="false">[6]вспомогат!K35</f>
        <v>97.5530080534906</v>
      </c>
      <c r="J37" s="27" t="n">
        <f aca="false">[6]вспомогат!L35</f>
        <v>-47949.37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401296221.46</v>
      </c>
      <c r="F38" s="31" t="n">
        <f aca="false">SUM(F18:F37)</f>
        <v>25803392.7</v>
      </c>
      <c r="G38" s="32" t="n">
        <f aca="false">F38/D38*100</f>
        <v>31.2425307931846</v>
      </c>
      <c r="H38" s="31" t="n">
        <f aca="false">SUM(H18:H37)</f>
        <v>-56787204.3</v>
      </c>
      <c r="I38" s="33" t="n">
        <f aca="false">E38/C38*100</f>
        <v>101.522886851543</v>
      </c>
      <c r="J38" s="31" t="n">
        <f aca="false">SUM(J18:J37)</f>
        <v>6019615.45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074102.35</v>
      </c>
      <c r="F39" s="28" t="n">
        <f aca="false">[6]вспомогат!H36</f>
        <v>168030.659999999</v>
      </c>
      <c r="G39" s="29" t="n">
        <f aca="false">[6]вспомогат!I36</f>
        <v>16.5377996929254</v>
      </c>
      <c r="H39" s="25" t="n">
        <f aca="false">[6]вспомогат!J36</f>
        <v>-848009.340000001</v>
      </c>
      <c r="I39" s="26" t="n">
        <f aca="false">[6]вспомогат!K36</f>
        <v>108.125493576316</v>
      </c>
      <c r="J39" s="27" t="n">
        <f aca="false">[6]вспомогат!L36</f>
        <v>381312.3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336147.47</v>
      </c>
      <c r="F40" s="28" t="n">
        <f aca="false">[6]вспомогат!H37</f>
        <v>527877.860000001</v>
      </c>
      <c r="G40" s="29" t="n">
        <f aca="false">[6]вспомогат!I37</f>
        <v>15.4576375908969</v>
      </c>
      <c r="H40" s="25" t="n">
        <f aca="false">[6]вспомогат!J37</f>
        <v>-2887119.14</v>
      </c>
      <c r="I40" s="26" t="n">
        <f aca="false">[6]вспомогат!K37</f>
        <v>88.2240770487466</v>
      </c>
      <c r="J40" s="27" t="n">
        <f aca="false">[6]вспомогат!L37</f>
        <v>-2047029.5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859080.77</v>
      </c>
      <c r="F41" s="28" t="n">
        <f aca="false">[6]вспомогат!H38</f>
        <v>536947.149999999</v>
      </c>
      <c r="G41" s="29" t="n">
        <f aca="false">[6]вспомогат!I38</f>
        <v>36.6451289939956</v>
      </c>
      <c r="H41" s="25" t="n">
        <f aca="false">[6]вспомогат!J38</f>
        <v>-928314.850000001</v>
      </c>
      <c r="I41" s="26" t="n">
        <f aca="false">[6]вспомогат!K38</f>
        <v>90.9555976417861</v>
      </c>
      <c r="J41" s="27" t="n">
        <f aca="false">[6]вспомогат!L38</f>
        <v>-682050.2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872052.12</v>
      </c>
      <c r="F42" s="28" t="n">
        <f aca="false">[6]вспомогат!H39</f>
        <v>318815.17</v>
      </c>
      <c r="G42" s="29" t="n">
        <f aca="false">[6]вспомогат!I39</f>
        <v>14.1650303014147</v>
      </c>
      <c r="H42" s="25" t="n">
        <f aca="false">[6]вспомогат!J39</f>
        <v>-1931904.83</v>
      </c>
      <c r="I42" s="26" t="n">
        <f aca="false">[6]вспомогат!K39</f>
        <v>80.1477385967582</v>
      </c>
      <c r="J42" s="27" t="n">
        <f aca="false">[6]вспомогат!L39</f>
        <v>-1454482.8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079841.51</v>
      </c>
      <c r="F43" s="28" t="n">
        <f aca="false">[6]вспомогат!H40</f>
        <v>217706.01</v>
      </c>
      <c r="G43" s="29" t="n">
        <f aca="false">[6]вспомогат!I40</f>
        <v>23.3379797178508</v>
      </c>
      <c r="H43" s="25" t="n">
        <f aca="false">[6]вспомогат!J40</f>
        <v>-715133.99</v>
      </c>
      <c r="I43" s="26" t="n">
        <f aca="false">[6]вспомогат!K40</f>
        <v>84.1416457824341</v>
      </c>
      <c r="J43" s="27" t="n">
        <f aca="false">[6]вспомогат!L40</f>
        <v>-957408.4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558675.02</v>
      </c>
      <c r="F44" s="28" t="n">
        <f aca="false">[6]вспомогат!H41</f>
        <v>383427.409999999</v>
      </c>
      <c r="G44" s="29" t="n">
        <f aca="false">[6]вспомогат!I41</f>
        <v>47.0982026822191</v>
      </c>
      <c r="H44" s="25" t="n">
        <f aca="false">[6]вспомогат!J41</f>
        <v>-430674.590000001</v>
      </c>
      <c r="I44" s="26" t="n">
        <f aca="false">[6]вспомогат!K41</f>
        <v>100.324499373687</v>
      </c>
      <c r="J44" s="27" t="n">
        <f aca="false">[6]вспомогат!L41</f>
        <v>21214.019999999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292385.5</v>
      </c>
      <c r="F45" s="28" t="n">
        <f aca="false">[6]вспомогат!H42</f>
        <v>1092339.47</v>
      </c>
      <c r="G45" s="29" t="n">
        <f aca="false">[6]вспомогат!I42</f>
        <v>37.9588076854513</v>
      </c>
      <c r="H45" s="25" t="n">
        <f aca="false">[6]вспомогат!J42</f>
        <v>-1785357.53</v>
      </c>
      <c r="I45" s="26" t="n">
        <f aca="false">[6]вспомогат!K42</f>
        <v>90.2080083588763</v>
      </c>
      <c r="J45" s="27" t="n">
        <f aca="false">[6]вспомогат!L42</f>
        <v>-1334326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9169093.81</v>
      </c>
      <c r="F46" s="28" t="n">
        <f aca="false">[6]вспомогат!H43</f>
        <v>1220672.83</v>
      </c>
      <c r="G46" s="29" t="n">
        <f aca="false">[6]вспомогат!I43</f>
        <v>29.6760103487878</v>
      </c>
      <c r="H46" s="25" t="n">
        <f aca="false">[6]вспомогат!J43</f>
        <v>-2892659.17</v>
      </c>
      <c r="I46" s="26" t="n">
        <f aca="false">[6]вспомогат!K43</f>
        <v>91.9511184988877</v>
      </c>
      <c r="J46" s="27" t="n">
        <f aca="false">[6]вспомогат!L43</f>
        <v>-1677954.1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055081.43</v>
      </c>
      <c r="F47" s="28" t="n">
        <f aca="false">[6]вспомогат!H44</f>
        <v>432718.619999999</v>
      </c>
      <c r="G47" s="29" t="n">
        <f aca="false">[6]вспомогат!I44</f>
        <v>15.7851610549739</v>
      </c>
      <c r="H47" s="25" t="n">
        <f aca="false">[6]вспомогат!J44</f>
        <v>-2308581.38</v>
      </c>
      <c r="I47" s="26" t="n">
        <f aca="false">[6]вспомогат!K44</f>
        <v>81.6245641846352</v>
      </c>
      <c r="J47" s="27" t="n">
        <f aca="false">[6]вспомогат!L44</f>
        <v>-2038492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662091.98</v>
      </c>
      <c r="F48" s="28" t="n">
        <f aca="false">[6]вспомогат!H45</f>
        <v>317149.030000001</v>
      </c>
      <c r="G48" s="29" t="n">
        <f aca="false">[6]вспомогат!I45</f>
        <v>10.0634438374664</v>
      </c>
      <c r="H48" s="25" t="n">
        <f aca="false">[6]вспомогат!J45</f>
        <v>-2834346.97</v>
      </c>
      <c r="I48" s="26" t="n">
        <f aca="false">[6]вспомогат!K45</f>
        <v>81.183209905837</v>
      </c>
      <c r="J48" s="27" t="n">
        <f aca="false">[6]вспомогат!L45</f>
        <v>-2239497.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20726.12</v>
      </c>
      <c r="F49" s="28" t="n">
        <f aca="false">[6]вспомогат!H46</f>
        <v>354010.41</v>
      </c>
      <c r="G49" s="29" t="n">
        <f aca="false">[6]вспомогат!I46</f>
        <v>47.7267642205397</v>
      </c>
      <c r="H49" s="25" t="n">
        <f aca="false">[6]вспомогат!J46</f>
        <v>-387733.59</v>
      </c>
      <c r="I49" s="26" t="n">
        <f aca="false">[6]вспомогат!K46</f>
        <v>93.3826094501372</v>
      </c>
      <c r="J49" s="27" t="n">
        <f aca="false">[6]вспомогат!L46</f>
        <v>-270748.8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230542.4</v>
      </c>
      <c r="F50" s="28" t="n">
        <f aca="false">[6]вспомогат!H47</f>
        <v>125525.12</v>
      </c>
      <c r="G50" s="29" t="n">
        <f aca="false">[6]вспомогат!I47</f>
        <v>17.0559704331757</v>
      </c>
      <c r="H50" s="25" t="n">
        <f aca="false">[6]вспомогат!J47</f>
        <v>-610434.88</v>
      </c>
      <c r="I50" s="26" t="n">
        <f aca="false">[6]вспомогат!K47</f>
        <v>132.494305341946</v>
      </c>
      <c r="J50" s="27" t="n">
        <f aca="false">[6]вспомогат!L47</f>
        <v>792292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090632.7</v>
      </c>
      <c r="F51" s="28" t="n">
        <f aca="false">[6]вспомогат!H48</f>
        <v>90333.1400000001</v>
      </c>
      <c r="G51" s="29" t="n">
        <f aca="false">[6]вспомогат!I48</f>
        <v>2.44497018934395</v>
      </c>
      <c r="H51" s="25" t="n">
        <f aca="false">[6]вспомогат!J48</f>
        <v>-3604318.86</v>
      </c>
      <c r="I51" s="26" t="n">
        <f aca="false">[6]вспомогат!K48</f>
        <v>54.6486986203004</v>
      </c>
      <c r="J51" s="27" t="n">
        <f aca="false">[6]вспомогат!L48</f>
        <v>-3394692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540683.51</v>
      </c>
      <c r="F52" s="28" t="n">
        <f aca="false">[6]вспомогат!H49</f>
        <v>464670.99</v>
      </c>
      <c r="G52" s="29" t="n">
        <f aca="false">[6]вспомогат!I49</f>
        <v>26.6161264731574</v>
      </c>
      <c r="H52" s="25" t="n">
        <f aca="false">[6]вспомогат!J49</f>
        <v>-1281154.01</v>
      </c>
      <c r="I52" s="26" t="n">
        <f aca="false">[6]вспомогат!K49</f>
        <v>87.2785710714198</v>
      </c>
      <c r="J52" s="27" t="n">
        <f aca="false">[6]вспомогат!L49</f>
        <v>-1099104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248849.78</v>
      </c>
      <c r="F53" s="28" t="n">
        <f aca="false">[6]вспомогат!H50</f>
        <v>142135.18</v>
      </c>
      <c r="G53" s="29" t="n">
        <f aca="false">[6]вспомогат!I50</f>
        <v>27.6473798871814</v>
      </c>
      <c r="H53" s="25" t="n">
        <f aca="false">[6]вспомогат!J50</f>
        <v>-371964.82</v>
      </c>
      <c r="I53" s="26" t="n">
        <f aca="false">[6]вспомогат!K50</f>
        <v>97.7068292682927</v>
      </c>
      <c r="J53" s="27" t="n">
        <f aca="false">[6]вспомогат!L50</f>
        <v>-76250.22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095354.51</v>
      </c>
      <c r="F54" s="28" t="n">
        <f aca="false">[6]вспомогат!H51</f>
        <v>96614.46</v>
      </c>
      <c r="G54" s="29" t="n">
        <f aca="false">[6]вспомогат!I51</f>
        <v>21.3559814323607</v>
      </c>
      <c r="H54" s="25" t="n">
        <f aca="false">[6]вспомогат!J51</f>
        <v>-355785.54</v>
      </c>
      <c r="I54" s="26" t="n">
        <f aca="false">[6]вспомогат!K51</f>
        <v>113.070080444075</v>
      </c>
      <c r="J54" s="27" t="n">
        <f aca="false">[6]вспомогат!L51</f>
        <v>357800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0709786.68</v>
      </c>
      <c r="F55" s="28" t="n">
        <f aca="false">[6]вспомогат!H52</f>
        <v>902089.52</v>
      </c>
      <c r="G55" s="29" t="n">
        <f aca="false">[6]вспомогат!I52</f>
        <v>24.1754308199723</v>
      </c>
      <c r="H55" s="25" t="n">
        <f aca="false">[6]вспомогат!J52</f>
        <v>-2829341.48</v>
      </c>
      <c r="I55" s="26" t="n">
        <f aca="false">[6]вспомогат!K52</f>
        <v>112.238730933784</v>
      </c>
      <c r="J55" s="27" t="n">
        <f aca="false">[6]вспомогат!L52</f>
        <v>2258235.6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6732426.3</v>
      </c>
      <c r="F56" s="28" t="n">
        <f aca="false">[6]вспомогат!H53</f>
        <v>1257312.16</v>
      </c>
      <c r="G56" s="29" t="n">
        <f aca="false">[6]вспомогат!I53</f>
        <v>19.5658633219474</v>
      </c>
      <c r="H56" s="25" t="n">
        <f aca="false">[6]вспомогат!J53</f>
        <v>-5168737.84</v>
      </c>
      <c r="I56" s="26" t="n">
        <f aca="false">[6]вспомогат!K53</f>
        <v>88.8982256254327</v>
      </c>
      <c r="J56" s="27" t="n">
        <f aca="false">[6]вспомогат!L53</f>
        <v>-3338394.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923703.06</v>
      </c>
      <c r="F57" s="28" t="n">
        <f aca="false">[6]вспомогат!H54</f>
        <v>592763.560000001</v>
      </c>
      <c r="G57" s="29" t="n">
        <f aca="false">[6]вспомогат!I54</f>
        <v>24.341473390276</v>
      </c>
      <c r="H57" s="25" t="n">
        <f aca="false">[6]вспомогат!J54</f>
        <v>-1842436.44</v>
      </c>
      <c r="I57" s="26" t="n">
        <f aca="false">[6]вспомогат!K54</f>
        <v>86.4579535723049</v>
      </c>
      <c r="J57" s="27" t="n">
        <f aca="false">[6]вспомогат!L54</f>
        <v>-1710996.9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117843.26</v>
      </c>
      <c r="F58" s="28" t="n">
        <f aca="false">[6]вспомогат!H55</f>
        <v>781846.790000003</v>
      </c>
      <c r="G58" s="29" t="n">
        <f aca="false">[6]вспомогат!I55</f>
        <v>21.5794979437499</v>
      </c>
      <c r="H58" s="25" t="n">
        <f aca="false">[6]вспомогат!J55</f>
        <v>-2841253.21</v>
      </c>
      <c r="I58" s="26" t="n">
        <f aca="false">[6]вспомогат!K55</f>
        <v>102.147728053647</v>
      </c>
      <c r="J58" s="27" t="n">
        <f aca="false">[6]вспомогат!L55</f>
        <v>465043.2600000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5871785.74</v>
      </c>
      <c r="F59" s="28" t="n">
        <f aca="false">[6]вспомогат!H56</f>
        <v>1092791.46</v>
      </c>
      <c r="G59" s="29" t="n">
        <f aca="false">[6]вспомогат!I56</f>
        <v>17.9609887825122</v>
      </c>
      <c r="H59" s="25" t="n">
        <f aca="false">[6]вспомогат!J56</f>
        <v>-4991458.54</v>
      </c>
      <c r="I59" s="26" t="n">
        <f aca="false">[6]вспомогат!K56</f>
        <v>87.2174292692547</v>
      </c>
      <c r="J59" s="27" t="n">
        <f aca="false">[6]вспомогат!L56</f>
        <v>-3791764.2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402083.96</v>
      </c>
      <c r="F60" s="28" t="n">
        <f aca="false">[6]вспомогат!H57</f>
        <v>318186.91</v>
      </c>
      <c r="G60" s="29" t="n">
        <f aca="false">[6]вспомогат!I57</f>
        <v>34.9237627457222</v>
      </c>
      <c r="H60" s="25" t="n">
        <f aca="false">[6]вспомогат!J57</f>
        <v>-592903.09</v>
      </c>
      <c r="I60" s="26" t="n">
        <f aca="false">[6]вспомогат!K57</f>
        <v>103.704086668766</v>
      </c>
      <c r="J60" s="27" t="n">
        <f aca="false">[6]вспомогат!L57</f>
        <v>157232.9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1274755.66</v>
      </c>
      <c r="F61" s="28" t="n">
        <f aca="false">[6]вспомогат!H58</f>
        <v>1924804.27</v>
      </c>
      <c r="G61" s="29" t="n">
        <f aca="false">[6]вспомогат!I58</f>
        <v>36.1340258130185</v>
      </c>
      <c r="H61" s="25" t="n">
        <f aca="false">[6]вспомогат!J58</f>
        <v>-3402042.73</v>
      </c>
      <c r="I61" s="26" t="n">
        <f aca="false">[6]вспомогат!K58</f>
        <v>88.830678639941</v>
      </c>
      <c r="J61" s="27" t="n">
        <f aca="false">[6]вспомогат!L58</f>
        <v>-2675028.3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118987.09</v>
      </c>
      <c r="F62" s="28" t="n">
        <f aca="false">[6]вспомогат!H59</f>
        <v>267903.08</v>
      </c>
      <c r="G62" s="29" t="n">
        <f aca="false">[6]вспомогат!I59</f>
        <v>26.2299317383421</v>
      </c>
      <c r="H62" s="25" t="n">
        <f aca="false">[6]вспомогат!J59</f>
        <v>-753460.92</v>
      </c>
      <c r="I62" s="26" t="n">
        <f aca="false">[6]вспомогат!K59</f>
        <v>141.365753523129</v>
      </c>
      <c r="J62" s="27" t="n">
        <f aca="false">[6]вспомогат!L59</f>
        <v>2083123.0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363439.37</v>
      </c>
      <c r="F63" s="28" t="n">
        <f aca="false">[6]вспомогат!H60</f>
        <v>300478.76</v>
      </c>
      <c r="G63" s="29" t="n">
        <f aca="false">[6]вспомогат!I60</f>
        <v>15.9875984929626</v>
      </c>
      <c r="H63" s="25" t="n">
        <f aca="false">[6]вспомогат!J60</f>
        <v>-1578970.24</v>
      </c>
      <c r="I63" s="26" t="n">
        <f aca="false">[6]вспомогат!K60</f>
        <v>96.8393636010762</v>
      </c>
      <c r="J63" s="27" t="n">
        <f aca="false">[6]вспомогат!L60</f>
        <v>-142413.6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718249.56</v>
      </c>
      <c r="F64" s="28" t="n">
        <f aca="false">[6]вспомогат!H61</f>
        <v>90821.21</v>
      </c>
      <c r="G64" s="29" t="n">
        <f aca="false">[6]вспомогат!I61</f>
        <v>16.3194871702724</v>
      </c>
      <c r="H64" s="25" t="n">
        <f aca="false">[6]вспомогат!J61</f>
        <v>-465698.79</v>
      </c>
      <c r="I64" s="26" t="n">
        <f aca="false">[6]вспомогат!K61</f>
        <v>97.1657084438471</v>
      </c>
      <c r="J64" s="27" t="n">
        <f aca="false">[6]вспомогат!L61</f>
        <v>-79290.43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723752.12</v>
      </c>
      <c r="F65" s="28" t="n">
        <f aca="false">[6]вспомогат!H62</f>
        <v>129879.25</v>
      </c>
      <c r="G65" s="29" t="n">
        <f aca="false">[6]вспомогат!I62</f>
        <v>30.4202482726315</v>
      </c>
      <c r="H65" s="25" t="n">
        <f aca="false">[6]вспомогат!J62</f>
        <v>-297070.75</v>
      </c>
      <c r="I65" s="26" t="n">
        <f aca="false">[6]вспомогат!K62</f>
        <v>106.709191772772</v>
      </c>
      <c r="J65" s="27" t="n">
        <f aca="false">[6]вспомогат!L62</f>
        <v>171252.1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953489.86</v>
      </c>
      <c r="F66" s="28" t="n">
        <f aca="false">[6]вспомогат!H63</f>
        <v>87572.6400000001</v>
      </c>
      <c r="G66" s="29" t="n">
        <f aca="false">[6]вспомогат!I63</f>
        <v>18.8703229643421</v>
      </c>
      <c r="H66" s="25" t="n">
        <f aca="false">[6]вспомогат!J63</f>
        <v>-376503.36</v>
      </c>
      <c r="I66" s="26" t="n">
        <f aca="false">[6]вспомогат!K63</f>
        <v>79.2769329914688</v>
      </c>
      <c r="J66" s="27" t="n">
        <f aca="false">[6]вспомогат!L63</f>
        <v>-510644.1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964999.13</v>
      </c>
      <c r="F67" s="28" t="n">
        <f aca="false">[6]вспомогат!H64</f>
        <v>302688.48</v>
      </c>
      <c r="G67" s="29" t="n">
        <f aca="false">[6]вспомогат!I64</f>
        <v>31.1837801083798</v>
      </c>
      <c r="H67" s="25" t="n">
        <f aca="false">[6]вспомогат!J64</f>
        <v>-667971.520000001</v>
      </c>
      <c r="I67" s="26" t="n">
        <f aca="false">[6]вспомогат!K64</f>
        <v>112.230762084305</v>
      </c>
      <c r="J67" s="27" t="n">
        <f aca="false">[6]вспомогат!L64</f>
        <v>541079.1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139016.87</v>
      </c>
      <c r="F68" s="28" t="n">
        <f aca="false">[6]вспомогат!H65</f>
        <v>114092.97</v>
      </c>
      <c r="G68" s="29" t="n">
        <f aca="false">[6]вспомогат!I65</f>
        <v>23.13681779191</v>
      </c>
      <c r="H68" s="25" t="n">
        <f aca="false">[6]вспомогат!J65</f>
        <v>-379030.03</v>
      </c>
      <c r="I68" s="26" t="n">
        <f aca="false">[6]вспомогат!K65</f>
        <v>94.7392923897202</v>
      </c>
      <c r="J68" s="27" t="n">
        <f aca="false">[6]вспомогат!L65</f>
        <v>-174304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324936.19</v>
      </c>
      <c r="F69" s="28" t="n">
        <f aca="false">[6]вспомогат!H66</f>
        <v>491483.119999999</v>
      </c>
      <c r="G69" s="29" t="n">
        <f aca="false">[6]вспомогат!I66</f>
        <v>21.1365679915571</v>
      </c>
      <c r="H69" s="25" t="n">
        <f aca="false">[6]вспомогат!J66</f>
        <v>-1833790.88</v>
      </c>
      <c r="I69" s="26" t="n">
        <f aca="false">[6]вспомогат!K66</f>
        <v>103.382325329442</v>
      </c>
      <c r="J69" s="27" t="n">
        <f aca="false">[6]вспомогат!L66</f>
        <v>370514.1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849538.95</v>
      </c>
      <c r="F70" s="28" t="n">
        <f aca="false">[6]вспомогат!H67</f>
        <v>678459.859999999</v>
      </c>
      <c r="G70" s="29" t="n">
        <f aca="false">[6]вспомогат!I67</f>
        <v>14.5339864767018</v>
      </c>
      <c r="H70" s="25" t="n">
        <f aca="false">[6]вспомогат!J67</f>
        <v>-3989632.14</v>
      </c>
      <c r="I70" s="26" t="n">
        <f aca="false">[6]вспомогат!K67</f>
        <v>90.3110453157893</v>
      </c>
      <c r="J70" s="27" t="n">
        <f aca="false">[6]вспомогат!L67</f>
        <v>-2022259.0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4880164.25</v>
      </c>
      <c r="F71" s="28" t="n">
        <f aca="false">[6]вспомогат!H68</f>
        <v>1067144.82</v>
      </c>
      <c r="G71" s="29" t="n">
        <f aca="false">[6]вспомогат!I68</f>
        <v>13.5080066799231</v>
      </c>
      <c r="H71" s="25" t="n">
        <f aca="false">[6]вспомогат!J68</f>
        <v>-6832946.18</v>
      </c>
      <c r="I71" s="26" t="n">
        <f aca="false">[6]вспомогат!K68</f>
        <v>81.6963955742255</v>
      </c>
      <c r="J71" s="27" t="n">
        <f aca="false">[6]вспомогат!L68</f>
        <v>-5574256.7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943572.53</v>
      </c>
      <c r="F72" s="28" t="n">
        <f aca="false">[6]вспомогат!H69</f>
        <v>354938.84</v>
      </c>
      <c r="G72" s="29" t="n">
        <f aca="false">[6]вспомогат!I69</f>
        <v>19.5741929079579</v>
      </c>
      <c r="H72" s="25" t="n">
        <f aca="false">[6]вспомогат!J69</f>
        <v>-1458361.16</v>
      </c>
      <c r="I72" s="26" t="n">
        <f aca="false">[6]вспомогат!K69</f>
        <v>90.3855160409769</v>
      </c>
      <c r="J72" s="27" t="n">
        <f aca="false">[6]вспомогат!L69</f>
        <v>-525857.4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182734.72</v>
      </c>
      <c r="F73" s="28" t="n">
        <f aca="false">[6]вспомогат!H70</f>
        <v>250074.78</v>
      </c>
      <c r="G73" s="29" t="n">
        <f aca="false">[6]вспомогат!I70</f>
        <v>35.6094920756974</v>
      </c>
      <c r="H73" s="25" t="n">
        <f aca="false">[6]вспомогат!J70</f>
        <v>-452195.22</v>
      </c>
      <c r="I73" s="26" t="n">
        <f aca="false">[6]вспомогат!K70</f>
        <v>114.287063622588</v>
      </c>
      <c r="J73" s="27" t="n">
        <f aca="false">[6]вспомогат!L70</f>
        <v>397874.7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697680.48</v>
      </c>
      <c r="F74" s="28" t="n">
        <f aca="false">[6]вспомогат!H71</f>
        <v>76117.49</v>
      </c>
      <c r="G74" s="29" t="n">
        <f aca="false">[6]вспомогат!I71</f>
        <v>28.8632137358845</v>
      </c>
      <c r="H74" s="25" t="n">
        <f aca="false">[6]вспомогат!J71</f>
        <v>-187600.51</v>
      </c>
      <c r="I74" s="26" t="n">
        <f aca="false">[6]вспомогат!K71</f>
        <v>130.627582842554</v>
      </c>
      <c r="J74" s="27" t="n">
        <f aca="false">[6]вспомогат!L71</f>
        <v>398046.4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5902814.86</v>
      </c>
      <c r="F75" s="28" t="n">
        <f aca="false">[6]вспомогат!H72</f>
        <v>824481.52</v>
      </c>
      <c r="G75" s="29" t="n">
        <f aca="false">[6]вспомогат!I72</f>
        <v>31.329320911774</v>
      </c>
      <c r="H75" s="25" t="n">
        <f aca="false">[6]вспомогат!J72</f>
        <v>-1807179.48</v>
      </c>
      <c r="I75" s="26" t="n">
        <f aca="false">[6]вспомогат!K72</f>
        <v>121.781860670526</v>
      </c>
      <c r="J75" s="27" t="n">
        <f aca="false">[6]вспомогат!L72</f>
        <v>2844371.8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958406.13</v>
      </c>
      <c r="F76" s="28" t="n">
        <f aca="false">[6]вспомогат!H73</f>
        <v>415619.78</v>
      </c>
      <c r="G76" s="29" t="n">
        <f aca="false">[6]вспомогат!I73</f>
        <v>28.3036835259427</v>
      </c>
      <c r="H76" s="25" t="n">
        <f aca="false">[6]вспомогат!J73</f>
        <v>-1052810.22</v>
      </c>
      <c r="I76" s="26" t="n">
        <f aca="false">[6]вспомогат!K73</f>
        <v>105.231434931536</v>
      </c>
      <c r="J76" s="27" t="n">
        <f aca="false">[6]вспомогат!L73</f>
        <v>395641.1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673449.61</v>
      </c>
      <c r="F77" s="28" t="n">
        <f aca="false">[6]вспомогат!H74</f>
        <v>143704.08</v>
      </c>
      <c r="G77" s="29" t="n">
        <f aca="false">[6]вспомогат!I74</f>
        <v>27.3232840247937</v>
      </c>
      <c r="H77" s="25" t="n">
        <f aca="false">[6]вспомогат!J74</f>
        <v>-382235.92</v>
      </c>
      <c r="I77" s="26" t="n">
        <f aca="false">[6]вспомогат!K74</f>
        <v>89.5235126292984</v>
      </c>
      <c r="J77" s="27" t="n">
        <f aca="false">[6]вспомогат!L74</f>
        <v>-312860.3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68277.93</v>
      </c>
      <c r="F78" s="28" t="n">
        <f aca="false">[6]вспомогат!H75</f>
        <v>18089.6500000004</v>
      </c>
      <c r="G78" s="29" t="n">
        <f aca="false">[6]вспомогат!I75</f>
        <v>3.11292085043414</v>
      </c>
      <c r="H78" s="25" t="n">
        <f aca="false">[6]вспомогат!J75</f>
        <v>-563025.35</v>
      </c>
      <c r="I78" s="26" t="n">
        <f aca="false">[6]вспомогат!K75</f>
        <v>83.1086266663198</v>
      </c>
      <c r="J78" s="27" t="n">
        <f aca="false">[6]вспомогат!L75</f>
        <v>-461015.0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63874.2</v>
      </c>
      <c r="F79" s="28" t="n">
        <f aca="false">[6]вспомогат!H76</f>
        <v>61055.48</v>
      </c>
      <c r="G79" s="29" t="n">
        <f aca="false">[6]вспомогат!I76</f>
        <v>10.6250519893428</v>
      </c>
      <c r="H79" s="25" t="n">
        <f aca="false">[6]вспомогат!J76</f>
        <v>-513581.52</v>
      </c>
      <c r="I79" s="26" t="n">
        <f aca="false">[6]вспомогат!K76</f>
        <v>230.304323915984</v>
      </c>
      <c r="J79" s="27" t="n">
        <f aca="false">[6]вспомогат!L76</f>
        <v>2016411.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664881.44</v>
      </c>
      <c r="F80" s="28" t="n">
        <f aca="false">[6]вспомогат!H77</f>
        <v>362335.35</v>
      </c>
      <c r="G80" s="29" t="n">
        <f aca="false">[6]вспомогат!I77</f>
        <v>29.1998702533686</v>
      </c>
      <c r="H80" s="25" t="n">
        <f aca="false">[6]вспомогат!J77</f>
        <v>-878544.65</v>
      </c>
      <c r="I80" s="26" t="n">
        <f aca="false">[6]вспомогат!K77</f>
        <v>83.5874246691006</v>
      </c>
      <c r="J80" s="27" t="n">
        <f aca="false">[6]вспомогат!L77</f>
        <v>-719607.5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08726.62</v>
      </c>
      <c r="F81" s="28" t="n">
        <f aca="false">[6]вспомогат!H78</f>
        <v>57048.21</v>
      </c>
      <c r="G81" s="29" t="n">
        <f aca="false">[6]вспомогат!I78</f>
        <v>9.25886355041897</v>
      </c>
      <c r="H81" s="25" t="n">
        <f aca="false">[6]вспомогат!J78</f>
        <v>-559098.79</v>
      </c>
      <c r="I81" s="26" t="n">
        <f aca="false">[6]вспомогат!K78</f>
        <v>126.50219124857</v>
      </c>
      <c r="J81" s="27" t="n">
        <f aca="false">[6]вспомогат!L78</f>
        <v>902677.6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84218717.55</v>
      </c>
      <c r="F82" s="31" t="n">
        <f aca="false">SUM(F39:F81)</f>
        <v>19452757.55</v>
      </c>
      <c r="G82" s="32" t="n">
        <f aca="false">F82/D82*100</f>
        <v>21.5366116665256</v>
      </c>
      <c r="H82" s="31" t="n">
        <f aca="false">SUM(H39:H81)</f>
        <v>-70871374.45</v>
      </c>
      <c r="I82" s="33" t="n">
        <f aca="false">E82/C82*100</f>
        <v>93.9466745457076</v>
      </c>
      <c r="J82" s="31" t="n">
        <f aca="false">SUM(J39:J81)</f>
        <v>-24756607.4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4156437247.82</v>
      </c>
      <c r="F83" s="45" t="n">
        <f aca="false">[6]вспомогат!H79</f>
        <v>296091546.58</v>
      </c>
      <c r="G83" s="46" t="n">
        <f aca="false">[6]вспомогат!I79</f>
        <v>27.0504780945812</v>
      </c>
      <c r="H83" s="45" t="n">
        <f aca="false">[6]вспомогат!J79</f>
        <v>-798497412.42</v>
      </c>
      <c r="I83" s="46" t="n">
        <f aca="false">[6]вспомогат!K79</f>
        <v>88.664230155751</v>
      </c>
      <c r="J83" s="45" t="n">
        <f aca="false">[6]вспомогат!L79</f>
        <v>-531402753.1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0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8:47Z</dcterms:created>
  <dc:creator>08dohod2</dc:creator>
  <dc:description/>
  <dc:language>en-US</dc:language>
  <cp:lastModifiedBy>08dohod2</cp:lastModifiedBy>
  <dcterms:modified xsi:type="dcterms:W3CDTF">2019-05-13T07:29:11Z</dcterms:modified>
  <cp:revision>0</cp:revision>
  <dc:subject/>
  <dc:title/>
</cp:coreProperties>
</file>