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19/&#1085;&#1072;&#1076;&#1093;_1105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5.2019</v>
          </cell>
        </row>
        <row r="6">
          <cell r="G6" t="str">
            <v>Фактично надійшло на 11.05.2019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359833700</v>
          </cell>
          <cell r="C10">
            <v>962097940</v>
          </cell>
          <cell r="D10">
            <v>300899860</v>
          </cell>
        </row>
        <row r="10">
          <cell r="G10">
            <v>719103857.55</v>
          </cell>
          <cell r="H10">
            <v>53934433.18</v>
          </cell>
          <cell r="I10">
            <v>17.9243796191862</v>
          </cell>
          <cell r="J10">
            <v>-246965426.82</v>
          </cell>
          <cell r="K10">
            <v>74.7433112215166</v>
          </cell>
          <cell r="L10">
            <v>-242994082.45</v>
          </cell>
        </row>
        <row r="11">
          <cell r="B11">
            <v>5500000000</v>
          </cell>
          <cell r="C11">
            <v>2205675000</v>
          </cell>
          <cell r="D11">
            <v>473775000</v>
          </cell>
        </row>
        <row r="11">
          <cell r="G11">
            <v>1989216384.08</v>
          </cell>
          <cell r="H11">
            <v>158024258.38</v>
          </cell>
          <cell r="I11">
            <v>33.3542838647037</v>
          </cell>
          <cell r="J11">
            <v>-315750741.62</v>
          </cell>
          <cell r="K11">
            <v>90.1862869225974</v>
          </cell>
          <cell r="L11">
            <v>-216458615.92</v>
          </cell>
        </row>
        <row r="12">
          <cell r="B12">
            <v>449719800</v>
          </cell>
          <cell r="C12">
            <v>164835746</v>
          </cell>
          <cell r="D12">
            <v>34586936</v>
          </cell>
        </row>
        <row r="12">
          <cell r="G12">
            <v>156158424.1</v>
          </cell>
          <cell r="H12">
            <v>9013610.78999999</v>
          </cell>
          <cell r="I12">
            <v>26.0607380486089</v>
          </cell>
          <cell r="J12">
            <v>-25573325.21</v>
          </cell>
          <cell r="K12">
            <v>94.7357766075812</v>
          </cell>
          <cell r="L12">
            <v>-8677321.90000001</v>
          </cell>
        </row>
        <row r="13">
          <cell r="B13">
            <v>593758530</v>
          </cell>
          <cell r="C13">
            <v>272068434</v>
          </cell>
          <cell r="D13">
            <v>55633234</v>
          </cell>
        </row>
        <row r="13">
          <cell r="G13">
            <v>267663446.93</v>
          </cell>
          <cell r="H13">
            <v>23469478.15</v>
          </cell>
          <cell r="I13">
            <v>42.1860755928731</v>
          </cell>
          <cell r="J13">
            <v>-32163755.85</v>
          </cell>
          <cell r="K13">
            <v>98.3809268112302</v>
          </cell>
          <cell r="L13">
            <v>-4404987.06999999</v>
          </cell>
        </row>
        <row r="14">
          <cell r="B14">
            <v>600087000</v>
          </cell>
          <cell r="C14">
            <v>242199500</v>
          </cell>
          <cell r="D14">
            <v>49556000</v>
          </cell>
        </row>
        <row r="14">
          <cell r="G14">
            <v>217023067.6</v>
          </cell>
          <cell r="H14">
            <v>16376934.3</v>
          </cell>
          <cell r="I14">
            <v>33.0473288804584</v>
          </cell>
          <cell r="J14">
            <v>-33179065.7</v>
          </cell>
          <cell r="K14">
            <v>89.6050848990192</v>
          </cell>
          <cell r="L14">
            <v>-25176432.4</v>
          </cell>
        </row>
        <row r="15">
          <cell r="B15">
            <v>87082700</v>
          </cell>
          <cell r="C15">
            <v>36711450</v>
          </cell>
          <cell r="D15">
            <v>7223200</v>
          </cell>
        </row>
        <row r="15">
          <cell r="G15">
            <v>33861910.04</v>
          </cell>
          <cell r="H15">
            <v>2121463.02</v>
          </cell>
          <cell r="I15">
            <v>29.3701270904862</v>
          </cell>
          <cell r="J15">
            <v>-5101736.98</v>
          </cell>
          <cell r="K15">
            <v>92.2380075970848</v>
          </cell>
          <cell r="L15">
            <v>-2849539.96</v>
          </cell>
        </row>
        <row r="16">
          <cell r="B16">
            <v>38843304</v>
          </cell>
          <cell r="C16">
            <v>10957715</v>
          </cell>
          <cell r="D16">
            <v>2252583</v>
          </cell>
        </row>
        <row r="16">
          <cell r="G16">
            <v>10333470</v>
          </cell>
          <cell r="H16">
            <v>311618.27</v>
          </cell>
          <cell r="I16">
            <v>13.8338196639147</v>
          </cell>
          <cell r="J16">
            <v>-1940964.73</v>
          </cell>
          <cell r="K16">
            <v>94.3031462307607</v>
          </cell>
          <cell r="L16">
            <v>-624245</v>
          </cell>
        </row>
        <row r="17">
          <cell r="B17">
            <v>289432814</v>
          </cell>
          <cell r="C17">
            <v>105802264</v>
          </cell>
          <cell r="D17">
            <v>22710535</v>
          </cell>
        </row>
        <row r="17">
          <cell r="G17">
            <v>113074906.04</v>
          </cell>
          <cell r="H17">
            <v>10072592.26</v>
          </cell>
          <cell r="I17">
            <v>44.3520694690812</v>
          </cell>
          <cell r="J17">
            <v>-12637942.74</v>
          </cell>
          <cell r="K17">
            <v>106.873805687183</v>
          </cell>
          <cell r="L17">
            <v>7272642.04000001</v>
          </cell>
        </row>
        <row r="18">
          <cell r="B18">
            <v>120000</v>
          </cell>
          <cell r="C18">
            <v>48300</v>
          </cell>
          <cell r="D18">
            <v>9200</v>
          </cell>
        </row>
        <row r="18">
          <cell r="G18">
            <v>33131.84</v>
          </cell>
          <cell r="H18">
            <v>576.299999999996</v>
          </cell>
          <cell r="I18">
            <v>6.26413043478256</v>
          </cell>
          <cell r="J18">
            <v>-8623.7</v>
          </cell>
          <cell r="K18">
            <v>68.5959420289855</v>
          </cell>
          <cell r="L18">
            <v>-15168.16</v>
          </cell>
        </row>
        <row r="19">
          <cell r="B19">
            <v>5855500</v>
          </cell>
          <cell r="C19">
            <v>1220011</v>
          </cell>
          <cell r="D19">
            <v>285968</v>
          </cell>
        </row>
        <row r="19">
          <cell r="G19">
            <v>1368837.57</v>
          </cell>
          <cell r="H19">
            <v>61504.6000000001</v>
          </cell>
          <cell r="I19">
            <v>21.507511329939</v>
          </cell>
          <cell r="J19">
            <v>-224463.4</v>
          </cell>
          <cell r="K19">
            <v>112.198789191245</v>
          </cell>
          <cell r="L19">
            <v>148826.57</v>
          </cell>
        </row>
        <row r="20">
          <cell r="B20">
            <v>126908048</v>
          </cell>
          <cell r="C20">
            <v>41934570</v>
          </cell>
          <cell r="D20">
            <v>9053459</v>
          </cell>
        </row>
        <row r="20">
          <cell r="G20">
            <v>42843582.75</v>
          </cell>
          <cell r="H20">
            <v>2542801.05</v>
          </cell>
          <cell r="I20">
            <v>28.08651422622</v>
          </cell>
          <cell r="J20">
            <v>-6510657.95</v>
          </cell>
          <cell r="K20">
            <v>102.167693027495</v>
          </cell>
          <cell r="L20">
            <v>909012.75</v>
          </cell>
        </row>
        <row r="21">
          <cell r="B21">
            <v>33702550</v>
          </cell>
          <cell r="C21">
            <v>10202065</v>
          </cell>
          <cell r="D21">
            <v>2219990</v>
          </cell>
        </row>
        <row r="21">
          <cell r="G21">
            <v>11315771.62</v>
          </cell>
          <cell r="H21">
            <v>371286.699999999</v>
          </cell>
          <cell r="I21">
            <v>16.7247014626192</v>
          </cell>
          <cell r="J21">
            <v>-1848703.3</v>
          </cell>
          <cell r="K21">
            <v>110.916482300397</v>
          </cell>
          <cell r="L21">
            <v>1113706.62</v>
          </cell>
        </row>
        <row r="22">
          <cell r="B22">
            <v>59599133</v>
          </cell>
          <cell r="C22">
            <v>24454394</v>
          </cell>
          <cell r="D22">
            <v>5335983</v>
          </cell>
        </row>
        <row r="22">
          <cell r="G22">
            <v>21619095.15</v>
          </cell>
          <cell r="H22">
            <v>1381918.44</v>
          </cell>
          <cell r="I22">
            <v>25.8981042480832</v>
          </cell>
          <cell r="J22">
            <v>-3954064.56</v>
          </cell>
          <cell r="K22">
            <v>88.405769327181</v>
          </cell>
          <cell r="L22">
            <v>-2835298.85</v>
          </cell>
        </row>
        <row r="23">
          <cell r="B23">
            <v>4372967</v>
          </cell>
          <cell r="C23">
            <v>980310</v>
          </cell>
          <cell r="D23">
            <v>172300</v>
          </cell>
        </row>
        <row r="23">
          <cell r="G23">
            <v>1109914.72</v>
          </cell>
          <cell r="H23">
            <v>62480.15</v>
          </cell>
          <cell r="I23">
            <v>36.2624201973303</v>
          </cell>
          <cell r="J23">
            <v>-109819.85</v>
          </cell>
          <cell r="K23">
            <v>113.220789342147</v>
          </cell>
          <cell r="L23">
            <v>129604.72</v>
          </cell>
        </row>
        <row r="24">
          <cell r="B24">
            <v>40079828</v>
          </cell>
          <cell r="C24">
            <v>12321662</v>
          </cell>
          <cell r="D24">
            <v>2408083</v>
          </cell>
        </row>
        <row r="24">
          <cell r="G24">
            <v>13073646.3</v>
          </cell>
          <cell r="H24">
            <v>608932.780000001</v>
          </cell>
          <cell r="I24">
            <v>25.2870345415835</v>
          </cell>
          <cell r="J24">
            <v>-1799150.22</v>
          </cell>
          <cell r="K24">
            <v>106.10294536565</v>
          </cell>
          <cell r="L24">
            <v>751984.300000001</v>
          </cell>
        </row>
        <row r="25">
          <cell r="B25">
            <v>114714270</v>
          </cell>
          <cell r="C25">
            <v>37655160</v>
          </cell>
          <cell r="D25">
            <v>8043830</v>
          </cell>
        </row>
        <row r="25">
          <cell r="G25">
            <v>38311333.51</v>
          </cell>
          <cell r="H25">
            <v>2793601.55</v>
          </cell>
          <cell r="I25">
            <v>34.7297437912039</v>
          </cell>
          <cell r="J25">
            <v>-5250228.45</v>
          </cell>
          <cell r="K25">
            <v>101.742585903233</v>
          </cell>
          <cell r="L25">
            <v>656173.509999998</v>
          </cell>
        </row>
        <row r="26">
          <cell r="B26">
            <v>7246054</v>
          </cell>
          <cell r="C26">
            <v>2435888</v>
          </cell>
          <cell r="D26">
            <v>459631</v>
          </cell>
        </row>
        <row r="26">
          <cell r="G26">
            <v>2322478.11</v>
          </cell>
          <cell r="H26">
            <v>132448.7</v>
          </cell>
          <cell r="I26">
            <v>28.8163113454053</v>
          </cell>
          <cell r="J26">
            <v>-327182.3</v>
          </cell>
          <cell r="K26">
            <v>95.3442075333513</v>
          </cell>
          <cell r="L26">
            <v>-113409.89</v>
          </cell>
        </row>
        <row r="27">
          <cell r="B27">
            <v>67274188</v>
          </cell>
          <cell r="C27">
            <v>20334630</v>
          </cell>
          <cell r="D27">
            <v>3933099</v>
          </cell>
        </row>
        <row r="27">
          <cell r="G27">
            <v>18006729.68</v>
          </cell>
          <cell r="H27">
            <v>791167.609999999</v>
          </cell>
          <cell r="I27">
            <v>20.1156291768908</v>
          </cell>
          <cell r="J27">
            <v>-3141931.39</v>
          </cell>
          <cell r="K27">
            <v>88.5520399436823</v>
          </cell>
          <cell r="L27">
            <v>-2327900.32</v>
          </cell>
        </row>
        <row r="28">
          <cell r="B28">
            <v>119900</v>
          </cell>
          <cell r="C28">
            <v>87700</v>
          </cell>
          <cell r="D28">
            <v>4250</v>
          </cell>
        </row>
        <row r="28">
          <cell r="G28">
            <v>80957.36</v>
          </cell>
          <cell r="H28">
            <v>286.5</v>
          </cell>
          <cell r="I28">
            <v>6.74117647058824</v>
          </cell>
          <cell r="J28">
            <v>-3963.5</v>
          </cell>
          <cell r="K28">
            <v>92.3116989737742</v>
          </cell>
          <cell r="L28">
            <v>-6742.64</v>
          </cell>
        </row>
        <row r="29">
          <cell r="B29">
            <v>187620524</v>
          </cell>
          <cell r="C29">
            <v>71274425</v>
          </cell>
          <cell r="D29">
            <v>14666772</v>
          </cell>
        </row>
        <row r="29">
          <cell r="G29">
            <v>74195201.72</v>
          </cell>
          <cell r="H29">
            <v>5379282.8</v>
          </cell>
          <cell r="I29">
            <v>36.6766647766802</v>
          </cell>
          <cell r="J29">
            <v>-9287489.2</v>
          </cell>
          <cell r="K29">
            <v>104.097930947882</v>
          </cell>
          <cell r="L29">
            <v>2920776.72</v>
          </cell>
        </row>
        <row r="30">
          <cell r="B30">
            <v>25793163</v>
          </cell>
          <cell r="C30">
            <v>7553544</v>
          </cell>
          <cell r="D30">
            <v>1827248</v>
          </cell>
        </row>
        <row r="30">
          <cell r="G30">
            <v>7165552.54</v>
          </cell>
          <cell r="H30">
            <v>386100.2</v>
          </cell>
          <cell r="I30">
            <v>21.1301476318486</v>
          </cell>
          <cell r="J30">
            <v>-1441147.8</v>
          </cell>
          <cell r="K30">
            <v>94.8634513812324</v>
          </cell>
          <cell r="L30">
            <v>-387991.46</v>
          </cell>
        </row>
        <row r="31">
          <cell r="B31">
            <v>40274109</v>
          </cell>
          <cell r="C31">
            <v>11450922</v>
          </cell>
          <cell r="D31">
            <v>1851300</v>
          </cell>
        </row>
        <row r="31">
          <cell r="G31">
            <v>10502705.59</v>
          </cell>
          <cell r="H31">
            <v>583468.869999999</v>
          </cell>
          <cell r="I31">
            <v>31.516710959866</v>
          </cell>
          <cell r="J31">
            <v>-1267831.13</v>
          </cell>
          <cell r="K31">
            <v>91.7193007689687</v>
          </cell>
          <cell r="L31">
            <v>-948216.41</v>
          </cell>
        </row>
        <row r="32">
          <cell r="B32">
            <v>40288146</v>
          </cell>
          <cell r="C32">
            <v>12005126</v>
          </cell>
          <cell r="D32">
            <v>2736115</v>
          </cell>
        </row>
        <row r="32">
          <cell r="G32">
            <v>13596111.43</v>
          </cell>
          <cell r="H32">
            <v>725886.27</v>
          </cell>
          <cell r="I32">
            <v>26.5298158154902</v>
          </cell>
          <cell r="J32">
            <v>-2010228.73</v>
          </cell>
          <cell r="K32">
            <v>113.252550868687</v>
          </cell>
          <cell r="L32">
            <v>1590985.43</v>
          </cell>
        </row>
        <row r="33">
          <cell r="B33">
            <v>76054596</v>
          </cell>
          <cell r="C33">
            <v>22439997</v>
          </cell>
          <cell r="D33">
            <v>4097261</v>
          </cell>
        </row>
        <row r="33">
          <cell r="G33">
            <v>22084932.15</v>
          </cell>
          <cell r="H33">
            <v>1268970.81</v>
          </cell>
          <cell r="I33">
            <v>30.9711978319174</v>
          </cell>
          <cell r="J33">
            <v>-2828290.19</v>
          </cell>
          <cell r="K33">
            <v>98.417714360657</v>
          </cell>
          <cell r="L33">
            <v>-355064.850000002</v>
          </cell>
        </row>
        <row r="34">
          <cell r="B34">
            <v>340000</v>
          </cell>
          <cell r="C34">
            <v>158400</v>
          </cell>
          <cell r="D34">
            <v>28700</v>
          </cell>
        </row>
        <row r="34">
          <cell r="G34">
            <v>91777.88</v>
          </cell>
          <cell r="H34">
            <v>9612.06</v>
          </cell>
          <cell r="I34">
            <v>33.4914982578397</v>
          </cell>
          <cell r="J34">
            <v>-19087.94</v>
          </cell>
          <cell r="K34">
            <v>57.9405808080808</v>
          </cell>
          <cell r="L34">
            <v>-66622.12</v>
          </cell>
        </row>
        <row r="35">
          <cell r="B35">
            <v>8467600</v>
          </cell>
          <cell r="C35">
            <v>1959523</v>
          </cell>
          <cell r="D35">
            <v>494290</v>
          </cell>
        </row>
        <row r="35">
          <cell r="G35">
            <v>1911963.63</v>
          </cell>
          <cell r="H35">
            <v>64734.9099999999</v>
          </cell>
          <cell r="I35">
            <v>13.0965445386312</v>
          </cell>
          <cell r="J35">
            <v>-429555.09</v>
          </cell>
          <cell r="K35">
            <v>97.5729108563666</v>
          </cell>
          <cell r="L35">
            <v>-47559.3700000001</v>
          </cell>
        </row>
        <row r="36">
          <cell r="B36">
            <v>17534076</v>
          </cell>
          <cell r="C36">
            <v>4692790</v>
          </cell>
          <cell r="D36">
            <v>1016040</v>
          </cell>
        </row>
        <row r="36">
          <cell r="G36">
            <v>5127504.75</v>
          </cell>
          <cell r="H36">
            <v>221433.06</v>
          </cell>
          <cell r="I36">
            <v>21.7937344986417</v>
          </cell>
          <cell r="J36">
            <v>-794606.94</v>
          </cell>
          <cell r="K36">
            <v>109.263460542662</v>
          </cell>
          <cell r="L36">
            <v>434714.75</v>
          </cell>
        </row>
        <row r="37">
          <cell r="B37">
            <v>47035841</v>
          </cell>
          <cell r="C37">
            <v>17383177</v>
          </cell>
          <cell r="D37">
            <v>3414997</v>
          </cell>
        </row>
        <row r="37">
          <cell r="G37">
            <v>15419314.47</v>
          </cell>
          <cell r="H37">
            <v>611044.860000001</v>
          </cell>
          <cell r="I37">
            <v>17.8929838005715</v>
          </cell>
          <cell r="J37">
            <v>-2803952.14</v>
          </cell>
          <cell r="K37">
            <v>88.7025108816415</v>
          </cell>
          <cell r="L37">
            <v>-1963862.53</v>
          </cell>
        </row>
        <row r="38">
          <cell r="B38">
            <v>22852064</v>
          </cell>
          <cell r="C38">
            <v>7541131</v>
          </cell>
          <cell r="D38">
            <v>1465262</v>
          </cell>
        </row>
        <row r="38">
          <cell r="G38">
            <v>6871920.55</v>
          </cell>
          <cell r="H38">
            <v>549786.93</v>
          </cell>
          <cell r="I38">
            <v>37.5214077755377</v>
          </cell>
          <cell r="J38">
            <v>-915475.07</v>
          </cell>
          <cell r="K38">
            <v>91.1258609617046</v>
          </cell>
          <cell r="L38">
            <v>-669210.45</v>
          </cell>
        </row>
        <row r="39">
          <cell r="B39">
            <v>22000000</v>
          </cell>
          <cell r="C39">
            <v>7326535</v>
          </cell>
          <cell r="D39">
            <v>2250720</v>
          </cell>
        </row>
        <row r="39">
          <cell r="G39">
            <v>5889721.6</v>
          </cell>
          <cell r="H39">
            <v>336484.649999999</v>
          </cell>
          <cell r="I39">
            <v>14.9500893047558</v>
          </cell>
          <cell r="J39">
            <v>-1914235.35</v>
          </cell>
          <cell r="K39">
            <v>80.3889096278118</v>
          </cell>
          <cell r="L39">
            <v>-1436813.4</v>
          </cell>
        </row>
        <row r="40">
          <cell r="B40">
            <v>19385265</v>
          </cell>
          <cell r="C40">
            <v>6037250</v>
          </cell>
          <cell r="D40">
            <v>932840</v>
          </cell>
        </row>
        <row r="40">
          <cell r="G40">
            <v>5081942.36</v>
          </cell>
          <cell r="H40">
            <v>219806.86</v>
          </cell>
          <cell r="I40">
            <v>23.5631898289096</v>
          </cell>
          <cell r="J40">
            <v>-713033.14</v>
          </cell>
          <cell r="K40">
            <v>84.176443910721</v>
          </cell>
          <cell r="L40">
            <v>-955307.64</v>
          </cell>
        </row>
        <row r="41">
          <cell r="B41">
            <v>19576672</v>
          </cell>
          <cell r="C41">
            <v>6537461</v>
          </cell>
          <cell r="D41">
            <v>814102</v>
          </cell>
        </row>
        <row r="41">
          <cell r="G41">
            <v>6568964.78</v>
          </cell>
          <cell r="H41">
            <v>393717.17</v>
          </cell>
          <cell r="I41">
            <v>48.3621425816421</v>
          </cell>
          <cell r="J41">
            <v>-420384.83</v>
          </cell>
          <cell r="K41">
            <v>100.481896259113</v>
          </cell>
          <cell r="L41">
            <v>31503.7800000003</v>
          </cell>
        </row>
        <row r="42">
          <cell r="B42">
            <v>33735724</v>
          </cell>
          <cell r="C42">
            <v>13626712</v>
          </cell>
          <cell r="D42">
            <v>2877697</v>
          </cell>
        </row>
        <row r="42">
          <cell r="G42">
            <v>12323011.9</v>
          </cell>
          <cell r="H42">
            <v>1122965.87</v>
          </cell>
          <cell r="I42">
            <v>39.0230753967496</v>
          </cell>
          <cell r="J42">
            <v>-1754731.13</v>
          </cell>
          <cell r="K42">
            <v>90.4327610358244</v>
          </cell>
          <cell r="L42">
            <v>-1303700.1</v>
          </cell>
        </row>
        <row r="43">
          <cell r="B43">
            <v>58254662</v>
          </cell>
          <cell r="C43">
            <v>20847048</v>
          </cell>
          <cell r="D43">
            <v>4113332</v>
          </cell>
        </row>
        <row r="43">
          <cell r="G43">
            <v>19331218.21</v>
          </cell>
          <cell r="H43">
            <v>1382797.23</v>
          </cell>
          <cell r="I43">
            <v>33.6174476069522</v>
          </cell>
          <cell r="J43">
            <v>-2730534.77</v>
          </cell>
          <cell r="K43">
            <v>92.7288036656317</v>
          </cell>
          <cell r="L43">
            <v>-1515829.79</v>
          </cell>
        </row>
        <row r="44">
          <cell r="B44">
            <v>27882674</v>
          </cell>
          <cell r="C44">
            <v>11093574</v>
          </cell>
          <cell r="D44">
            <v>2741300</v>
          </cell>
        </row>
        <row r="44">
          <cell r="G44">
            <v>9067630.99</v>
          </cell>
          <cell r="H44">
            <v>445268.18</v>
          </cell>
          <cell r="I44">
            <v>16.2429569912085</v>
          </cell>
          <cell r="J44">
            <v>-2296031.82</v>
          </cell>
          <cell r="K44">
            <v>81.7376887736991</v>
          </cell>
          <cell r="L44">
            <v>-2025943.01</v>
          </cell>
        </row>
        <row r="45">
          <cell r="B45">
            <v>29100000</v>
          </cell>
          <cell r="C45">
            <v>11901589</v>
          </cell>
          <cell r="D45">
            <v>3151496</v>
          </cell>
        </row>
        <row r="45">
          <cell r="G45">
            <v>9720827.16</v>
          </cell>
          <cell r="H45">
            <v>375884.210000001</v>
          </cell>
          <cell r="I45">
            <v>11.9271676054801</v>
          </cell>
          <cell r="J45">
            <v>-2775611.79</v>
          </cell>
          <cell r="K45">
            <v>81.6767169493082</v>
          </cell>
          <cell r="L45">
            <v>-2180761.84</v>
          </cell>
        </row>
        <row r="46">
          <cell r="B46">
            <v>10873522</v>
          </cell>
          <cell r="C46">
            <v>4091475</v>
          </cell>
          <cell r="D46">
            <v>741744</v>
          </cell>
        </row>
        <row r="46">
          <cell r="G46">
            <v>3820726.12</v>
          </cell>
          <cell r="H46">
            <v>354010.41</v>
          </cell>
          <cell r="I46">
            <v>47.7267642205397</v>
          </cell>
          <cell r="J46">
            <v>-387733.59</v>
          </cell>
          <cell r="K46">
            <v>93.3826094501372</v>
          </cell>
          <cell r="L46">
            <v>-270748.88</v>
          </cell>
        </row>
        <row r="47">
          <cell r="B47">
            <v>10106915</v>
          </cell>
          <cell r="C47">
            <v>2438250</v>
          </cell>
          <cell r="D47">
            <v>735960</v>
          </cell>
        </row>
        <row r="47">
          <cell r="G47">
            <v>3230542.4</v>
          </cell>
          <cell r="H47">
            <v>125525.12</v>
          </cell>
          <cell r="I47">
            <v>17.0559704331757</v>
          </cell>
          <cell r="J47">
            <v>-610434.88</v>
          </cell>
          <cell r="K47">
            <v>132.494305341946</v>
          </cell>
          <cell r="L47">
            <v>792292.4</v>
          </cell>
        </row>
        <row r="48">
          <cell r="B48">
            <v>14945723</v>
          </cell>
          <cell r="C48">
            <v>7485325</v>
          </cell>
          <cell r="D48">
            <v>3694652</v>
          </cell>
        </row>
        <row r="48">
          <cell r="G48">
            <v>4103399.47</v>
          </cell>
          <cell r="H48">
            <v>103099.91</v>
          </cell>
          <cell r="I48">
            <v>2.79051748310802</v>
          </cell>
          <cell r="J48">
            <v>-3591552.09</v>
          </cell>
          <cell r="K48">
            <v>54.8192559441307</v>
          </cell>
          <cell r="L48">
            <v>-3381925.53</v>
          </cell>
        </row>
        <row r="49">
          <cell r="B49">
            <v>29596100</v>
          </cell>
          <cell r="C49">
            <v>8639788</v>
          </cell>
          <cell r="D49">
            <v>1745825</v>
          </cell>
        </row>
        <row r="49">
          <cell r="G49">
            <v>7581407.5</v>
          </cell>
          <cell r="H49">
            <v>505394.98</v>
          </cell>
          <cell r="I49">
            <v>28.9487766528719</v>
          </cell>
          <cell r="J49">
            <v>-1240430.02</v>
          </cell>
          <cell r="K49">
            <v>87.7499251139033</v>
          </cell>
          <cell r="L49">
            <v>-1058380.5</v>
          </cell>
        </row>
        <row r="50">
          <cell r="B50">
            <v>11613200</v>
          </cell>
          <cell r="C50">
            <v>3325100</v>
          </cell>
          <cell r="D50">
            <v>514100</v>
          </cell>
        </row>
        <row r="50">
          <cell r="G50">
            <v>3286805.18</v>
          </cell>
          <cell r="H50">
            <v>180090.58</v>
          </cell>
          <cell r="I50">
            <v>35.0302625948259</v>
          </cell>
          <cell r="J50">
            <v>-334009.42</v>
          </cell>
          <cell r="K50">
            <v>98.8483107274969</v>
          </cell>
          <cell r="L50">
            <v>-38294.8199999998</v>
          </cell>
        </row>
        <row r="51">
          <cell r="B51">
            <v>8819200</v>
          </cell>
          <cell r="C51">
            <v>2737554</v>
          </cell>
          <cell r="D51">
            <v>452400</v>
          </cell>
        </row>
        <row r="51">
          <cell r="G51">
            <v>3104634.75</v>
          </cell>
          <cell r="H51">
            <v>105894.7</v>
          </cell>
          <cell r="I51">
            <v>23.4073165340407</v>
          </cell>
          <cell r="J51">
            <v>-346505.3</v>
          </cell>
          <cell r="K51">
            <v>113.409077957914</v>
          </cell>
          <cell r="L51">
            <v>367080.75</v>
          </cell>
        </row>
        <row r="52">
          <cell r="B52">
            <v>53983252</v>
          </cell>
          <cell r="C52">
            <v>18451551</v>
          </cell>
          <cell r="D52">
            <v>3731431</v>
          </cell>
        </row>
        <row r="52">
          <cell r="G52">
            <v>20756224.18</v>
          </cell>
          <cell r="H52">
            <v>948527.02</v>
          </cell>
          <cell r="I52">
            <v>25.4199265643663</v>
          </cell>
          <cell r="J52">
            <v>-2782903.98</v>
          </cell>
          <cell r="K52">
            <v>112.490403543854</v>
          </cell>
          <cell r="L52">
            <v>2304673.18</v>
          </cell>
        </row>
        <row r="53">
          <cell r="B53">
            <v>79076681</v>
          </cell>
          <cell r="C53">
            <v>30070821</v>
          </cell>
          <cell r="D53">
            <v>6426050</v>
          </cell>
        </row>
        <row r="53">
          <cell r="G53">
            <v>26826531.79</v>
          </cell>
          <cell r="H53">
            <v>1351417.65</v>
          </cell>
          <cell r="I53">
            <v>21.0303008846803</v>
          </cell>
          <cell r="J53">
            <v>-5074632.35</v>
          </cell>
          <cell r="K53">
            <v>89.2111718200178</v>
          </cell>
          <cell r="L53">
            <v>-3244289.21</v>
          </cell>
        </row>
        <row r="54">
          <cell r="B54">
            <v>39358200</v>
          </cell>
          <cell r="C54">
            <v>12634700</v>
          </cell>
          <cell r="D54">
            <v>2435200</v>
          </cell>
        </row>
        <row r="54">
          <cell r="G54">
            <v>10984643.7</v>
          </cell>
          <cell r="H54">
            <v>653704.199999999</v>
          </cell>
          <cell r="I54">
            <v>26.8439635348226</v>
          </cell>
          <cell r="J54">
            <v>-1781495.8</v>
          </cell>
          <cell r="K54">
            <v>86.9402811305373</v>
          </cell>
          <cell r="L54">
            <v>-1650056.3</v>
          </cell>
        </row>
        <row r="55">
          <cell r="B55">
            <v>65896600</v>
          </cell>
          <cell r="C55">
            <v>21652800</v>
          </cell>
          <cell r="D55">
            <v>3623100</v>
          </cell>
        </row>
        <row r="55">
          <cell r="G55">
            <v>22164931.19</v>
          </cell>
          <cell r="H55">
            <v>828934.720000003</v>
          </cell>
          <cell r="I55">
            <v>22.8791565234192</v>
          </cell>
          <cell r="J55">
            <v>-2794165.28</v>
          </cell>
          <cell r="K55">
            <v>102.365196140915</v>
          </cell>
          <cell r="L55">
            <v>512131.190000001</v>
          </cell>
        </row>
        <row r="56">
          <cell r="B56">
            <v>83650000</v>
          </cell>
          <cell r="C56">
            <v>29663550</v>
          </cell>
          <cell r="D56">
            <v>6084250</v>
          </cell>
        </row>
        <row r="56">
          <cell r="G56">
            <v>25990593.19</v>
          </cell>
          <cell r="H56">
            <v>1211598.91</v>
          </cell>
          <cell r="I56">
            <v>19.9136937173851</v>
          </cell>
          <cell r="J56">
            <v>-4872651.09</v>
          </cell>
          <cell r="K56">
            <v>87.6179458965633</v>
          </cell>
          <cell r="L56">
            <v>-3672956.81</v>
          </cell>
        </row>
        <row r="57">
          <cell r="B57">
            <v>13478811</v>
          </cell>
          <cell r="C57">
            <v>4244851</v>
          </cell>
          <cell r="D57">
            <v>911090</v>
          </cell>
        </row>
        <row r="57">
          <cell r="G57">
            <v>4467801.36</v>
          </cell>
          <cell r="H57">
            <v>383904.310000001</v>
          </cell>
          <cell r="I57">
            <v>42.1368152432801</v>
          </cell>
          <cell r="J57">
            <v>-527185.69</v>
          </cell>
          <cell r="K57">
            <v>105.25225408383</v>
          </cell>
          <cell r="L57">
            <v>222950.36</v>
          </cell>
        </row>
        <row r="58">
          <cell r="B58">
            <v>62741500</v>
          </cell>
          <cell r="C58">
            <v>23949784</v>
          </cell>
          <cell r="D58">
            <v>5326847</v>
          </cell>
        </row>
        <row r="58">
          <cell r="G58">
            <v>21360060.56</v>
          </cell>
          <cell r="H58">
            <v>2010109.17</v>
          </cell>
          <cell r="I58">
            <v>37.7354403083099</v>
          </cell>
          <cell r="J58">
            <v>-3316737.83</v>
          </cell>
          <cell r="K58">
            <v>89.1868609754476</v>
          </cell>
          <cell r="L58">
            <v>-2589723.44</v>
          </cell>
        </row>
        <row r="59">
          <cell r="B59">
            <v>19733200</v>
          </cell>
          <cell r="C59">
            <v>5035864</v>
          </cell>
          <cell r="D59">
            <v>1021364</v>
          </cell>
        </row>
        <row r="59">
          <cell r="G59">
            <v>7123041.27</v>
          </cell>
          <cell r="H59">
            <v>271957.26</v>
          </cell>
          <cell r="I59">
            <v>26.6268695587469</v>
          </cell>
          <cell r="J59">
            <v>-749406.74</v>
          </cell>
          <cell r="K59">
            <v>141.446259668649</v>
          </cell>
          <cell r="L59">
            <v>2087177.27</v>
          </cell>
        </row>
        <row r="60">
          <cell r="B60">
            <v>14946530</v>
          </cell>
          <cell r="C60">
            <v>4505853</v>
          </cell>
          <cell r="D60">
            <v>1879449</v>
          </cell>
        </row>
        <row r="60">
          <cell r="G60">
            <v>4376629.83</v>
          </cell>
          <cell r="H60">
            <v>313669.22</v>
          </cell>
          <cell r="I60">
            <v>16.6894244004493</v>
          </cell>
          <cell r="J60">
            <v>-1565779.78</v>
          </cell>
          <cell r="K60">
            <v>97.1321041765011</v>
          </cell>
          <cell r="L60">
            <v>-129223.17</v>
          </cell>
        </row>
        <row r="61">
          <cell r="B61">
            <v>11625000</v>
          </cell>
          <cell r="C61">
            <v>2797540</v>
          </cell>
          <cell r="D61">
            <v>556520</v>
          </cell>
        </row>
        <row r="61">
          <cell r="G61">
            <v>2724867.58</v>
          </cell>
          <cell r="H61">
            <v>97439.23</v>
          </cell>
          <cell r="I61">
            <v>17.5086663552074</v>
          </cell>
          <cell r="J61">
            <v>-459080.77</v>
          </cell>
          <cell r="K61">
            <v>97.4022741408523</v>
          </cell>
          <cell r="L61">
            <v>-72672.4199999999</v>
          </cell>
        </row>
        <row r="62">
          <cell r="B62">
            <v>13588666</v>
          </cell>
          <cell r="C62">
            <v>2552500</v>
          </cell>
          <cell r="D62">
            <v>426950</v>
          </cell>
        </row>
        <row r="62">
          <cell r="G62">
            <v>2727342.77</v>
          </cell>
          <cell r="H62">
            <v>133469.9</v>
          </cell>
          <cell r="I62">
            <v>31.2612483897412</v>
          </cell>
          <cell r="J62">
            <v>-293480.1</v>
          </cell>
          <cell r="K62">
            <v>106.849863663075</v>
          </cell>
          <cell r="L62">
            <v>174842.77</v>
          </cell>
        </row>
        <row r="63">
          <cell r="B63">
            <v>8978000</v>
          </cell>
          <cell r="C63">
            <v>2464134</v>
          </cell>
          <cell r="D63">
            <v>464076</v>
          </cell>
        </row>
        <row r="63">
          <cell r="G63">
            <v>1968057.71</v>
          </cell>
          <cell r="H63">
            <v>102140.49</v>
          </cell>
          <cell r="I63">
            <v>22.0094316448168</v>
          </cell>
          <cell r="J63">
            <v>-361935.51</v>
          </cell>
          <cell r="K63">
            <v>79.8681285189848</v>
          </cell>
          <cell r="L63">
            <v>-496076.29</v>
          </cell>
        </row>
        <row r="64">
          <cell r="B64">
            <v>13652670</v>
          </cell>
          <cell r="C64">
            <v>4423920</v>
          </cell>
          <cell r="D64">
            <v>970660</v>
          </cell>
        </row>
        <row r="64">
          <cell r="G64">
            <v>4965447.97</v>
          </cell>
          <cell r="H64">
            <v>303137.319999999</v>
          </cell>
          <cell r="I64">
            <v>31.2300208105824</v>
          </cell>
          <cell r="J64">
            <v>-667522.680000001</v>
          </cell>
          <cell r="K64">
            <v>112.240907837393</v>
          </cell>
          <cell r="L64">
            <v>541527.97</v>
          </cell>
        </row>
        <row r="65">
          <cell r="B65">
            <v>11237207</v>
          </cell>
          <cell r="C65">
            <v>3313321</v>
          </cell>
          <cell r="D65">
            <v>493123</v>
          </cell>
        </row>
        <row r="65">
          <cell r="G65">
            <v>3139016.87</v>
          </cell>
          <cell r="H65">
            <v>114092.97</v>
          </cell>
          <cell r="I65">
            <v>23.13681779191</v>
          </cell>
          <cell r="J65">
            <v>-379030.03</v>
          </cell>
          <cell r="K65">
            <v>94.7392923897202</v>
          </cell>
          <cell r="L65">
            <v>-174304.13</v>
          </cell>
        </row>
        <row r="66">
          <cell r="B66">
            <v>31701929</v>
          </cell>
          <cell r="C66">
            <v>10954422</v>
          </cell>
          <cell r="D66">
            <v>2325274</v>
          </cell>
        </row>
        <row r="66">
          <cell r="G66">
            <v>11416845.39</v>
          </cell>
          <cell r="H66">
            <v>583392.32</v>
          </cell>
          <cell r="I66">
            <v>25.0891860486119</v>
          </cell>
          <cell r="J66">
            <v>-1741881.68</v>
          </cell>
          <cell r="K66">
            <v>104.221339930121</v>
          </cell>
          <cell r="L66">
            <v>462423.390000001</v>
          </cell>
        </row>
        <row r="67">
          <cell r="B67">
            <v>60007200</v>
          </cell>
          <cell r="C67">
            <v>20871798</v>
          </cell>
          <cell r="D67">
            <v>4668092</v>
          </cell>
        </row>
        <row r="67">
          <cell r="G67">
            <v>18908616.55</v>
          </cell>
          <cell r="H67">
            <v>737537.460000001</v>
          </cell>
          <cell r="I67">
            <v>15.7995485093267</v>
          </cell>
          <cell r="J67">
            <v>-3930554.54</v>
          </cell>
          <cell r="K67">
            <v>90.5940951996565</v>
          </cell>
          <cell r="L67">
            <v>-1963181.45</v>
          </cell>
        </row>
        <row r="68">
          <cell r="B68">
            <v>94926444</v>
          </cell>
          <cell r="C68">
            <v>30454421</v>
          </cell>
          <cell r="D68">
            <v>7900091</v>
          </cell>
        </row>
        <row r="68">
          <cell r="G68">
            <v>24977755.9</v>
          </cell>
          <cell r="H68">
            <v>1164736.47</v>
          </cell>
          <cell r="I68">
            <v>14.7433297920239</v>
          </cell>
          <cell r="J68">
            <v>-6735354.53</v>
          </cell>
          <cell r="K68">
            <v>82.0168470778019</v>
          </cell>
          <cell r="L68">
            <v>-5476665.1</v>
          </cell>
        </row>
        <row r="69">
          <cell r="B69">
            <v>14752300</v>
          </cell>
          <cell r="C69">
            <v>5469430</v>
          </cell>
          <cell r="D69">
            <v>1813300</v>
          </cell>
        </row>
        <row r="69">
          <cell r="G69">
            <v>4960615.66</v>
          </cell>
          <cell r="H69">
            <v>371981.97</v>
          </cell>
          <cell r="I69">
            <v>20.5140886781007</v>
          </cell>
          <cell r="J69">
            <v>-1441318.03</v>
          </cell>
          <cell r="K69">
            <v>90.697123100579</v>
          </cell>
          <cell r="L69">
            <v>-508814.34</v>
          </cell>
        </row>
        <row r="70">
          <cell r="B70">
            <v>7791665</v>
          </cell>
          <cell r="C70">
            <v>2784860</v>
          </cell>
          <cell r="D70">
            <v>702270</v>
          </cell>
        </row>
        <row r="70">
          <cell r="G70">
            <v>3184659.69</v>
          </cell>
          <cell r="H70">
            <v>251999.75</v>
          </cell>
          <cell r="I70">
            <v>35.8835989007077</v>
          </cell>
          <cell r="J70">
            <v>-450270.25</v>
          </cell>
          <cell r="K70">
            <v>114.356186307391</v>
          </cell>
          <cell r="L70">
            <v>399799.69</v>
          </cell>
        </row>
        <row r="71">
          <cell r="B71">
            <v>6311120</v>
          </cell>
          <cell r="C71">
            <v>1299634</v>
          </cell>
          <cell r="D71">
            <v>263718</v>
          </cell>
        </row>
        <row r="71">
          <cell r="G71">
            <v>1704301.28</v>
          </cell>
          <cell r="H71">
            <v>82738.29</v>
          </cell>
          <cell r="I71">
            <v>31.3737742588674</v>
          </cell>
          <cell r="J71">
            <v>-180979.71</v>
          </cell>
          <cell r="K71">
            <v>131.137018575999</v>
          </cell>
          <cell r="L71">
            <v>404667.28</v>
          </cell>
        </row>
        <row r="72">
          <cell r="B72">
            <v>49348398</v>
          </cell>
          <cell r="C72">
            <v>13058443</v>
          </cell>
          <cell r="D72">
            <v>2631661</v>
          </cell>
        </row>
        <row r="72">
          <cell r="G72">
            <v>16089797.96</v>
          </cell>
          <cell r="H72">
            <v>1011464.62</v>
          </cell>
          <cell r="I72">
            <v>38.4344571736254</v>
          </cell>
          <cell r="J72">
            <v>-1620196.38</v>
          </cell>
          <cell r="K72">
            <v>123.213754962977</v>
          </cell>
          <cell r="L72">
            <v>3031354.96</v>
          </cell>
        </row>
        <row r="73">
          <cell r="B73">
            <v>20597680</v>
          </cell>
          <cell r="C73">
            <v>7562765</v>
          </cell>
          <cell r="D73">
            <v>1468430</v>
          </cell>
        </row>
        <row r="73">
          <cell r="G73">
            <v>7974319.93</v>
          </cell>
          <cell r="H73">
            <v>431533.58</v>
          </cell>
          <cell r="I73">
            <v>29.3874124064477</v>
          </cell>
          <cell r="J73">
            <v>-1036896.42</v>
          </cell>
          <cell r="K73">
            <v>105.441857971258</v>
          </cell>
          <cell r="L73">
            <v>411554.93</v>
          </cell>
        </row>
        <row r="74">
          <cell r="B74">
            <v>7468910</v>
          </cell>
          <cell r="C74">
            <v>2986310</v>
          </cell>
          <cell r="D74">
            <v>525940</v>
          </cell>
        </row>
        <row r="74">
          <cell r="G74">
            <v>2675104.77</v>
          </cell>
          <cell r="H74">
            <v>145359.24</v>
          </cell>
          <cell r="I74">
            <v>27.6379891242347</v>
          </cell>
          <cell r="J74">
            <v>-380580.76</v>
          </cell>
          <cell r="K74">
            <v>89.5789375516942</v>
          </cell>
          <cell r="L74">
            <v>-311205.23</v>
          </cell>
        </row>
        <row r="75">
          <cell r="B75">
            <v>9216152</v>
          </cell>
          <cell r="C75">
            <v>2729293</v>
          </cell>
          <cell r="D75">
            <v>581115</v>
          </cell>
        </row>
        <row r="75">
          <cell r="G75">
            <v>2268277.93</v>
          </cell>
          <cell r="H75">
            <v>18089.6500000004</v>
          </cell>
          <cell r="I75">
            <v>3.11292085043414</v>
          </cell>
          <cell r="J75">
            <v>-563025.35</v>
          </cell>
          <cell r="K75">
            <v>83.1086266663198</v>
          </cell>
          <cell r="L75">
            <v>-461015.07</v>
          </cell>
        </row>
        <row r="76">
          <cell r="B76">
            <v>7200042</v>
          </cell>
          <cell r="C76">
            <v>1547463</v>
          </cell>
          <cell r="D76">
            <v>574637</v>
          </cell>
        </row>
        <row r="76">
          <cell r="G76">
            <v>3564709.2</v>
          </cell>
          <cell r="H76">
            <v>61890.48</v>
          </cell>
          <cell r="I76">
            <v>10.7703611149299</v>
          </cell>
          <cell r="J76">
            <v>-512746.52</v>
          </cell>
          <cell r="K76">
            <v>230.358283202894</v>
          </cell>
          <cell r="L76">
            <v>2017246.2</v>
          </cell>
        </row>
        <row r="77">
          <cell r="B77">
            <v>15559117</v>
          </cell>
          <cell r="C77">
            <v>4384489</v>
          </cell>
          <cell r="D77">
            <v>1240880</v>
          </cell>
        </row>
        <row r="77">
          <cell r="G77">
            <v>3709905.09</v>
          </cell>
          <cell r="H77">
            <v>407359</v>
          </cell>
          <cell r="I77">
            <v>32.8282348011089</v>
          </cell>
          <cell r="J77">
            <v>-833521</v>
          </cell>
          <cell r="K77">
            <v>84.6143094440424</v>
          </cell>
          <cell r="L77">
            <v>-674583.91</v>
          </cell>
        </row>
        <row r="78">
          <cell r="B78">
            <v>11419162</v>
          </cell>
          <cell r="C78">
            <v>3406049</v>
          </cell>
          <cell r="D78">
            <v>616147</v>
          </cell>
        </row>
        <row r="78">
          <cell r="G78">
            <v>4322610.06</v>
          </cell>
          <cell r="H78">
            <v>70931.6499999994</v>
          </cell>
          <cell r="I78">
            <v>11.5121310336656</v>
          </cell>
          <cell r="J78">
            <v>-545215.350000001</v>
          </cell>
          <cell r="K78">
            <v>126.909802530733</v>
          </cell>
          <cell r="L78">
            <v>916561.06</v>
          </cell>
        </row>
        <row r="79">
          <cell r="B79">
            <v>11969146498</v>
          </cell>
          <cell r="C79">
            <v>4687840001</v>
          </cell>
          <cell r="D79">
            <v>1094588959</v>
          </cell>
        </row>
        <row r="79">
          <cell r="G79">
            <v>4171931471.46</v>
          </cell>
          <cell r="H79">
            <v>311585770.22</v>
          </cell>
          <cell r="I79">
            <v>28.4660070484047</v>
          </cell>
          <cell r="J79">
            <v>-783003188.780001</v>
          </cell>
          <cell r="K79">
            <v>88.9947496196554</v>
          </cell>
          <cell r="L79">
            <v>-515908529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31" activeCellId="0" sqref="O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5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5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962097940</v>
      </c>
      <c r="D10" s="23" t="n">
        <f aca="false">[6]вспомогат!D10</f>
        <v>300899860</v>
      </c>
      <c r="E10" s="23" t="n">
        <f aca="false">[6]вспомогат!G10</f>
        <v>719103857.55</v>
      </c>
      <c r="F10" s="23" t="n">
        <f aca="false">[6]вспомогат!H10</f>
        <v>53934433.18</v>
      </c>
      <c r="G10" s="24" t="n">
        <f aca="false">[6]вспомогат!I10</f>
        <v>17.9243796191862</v>
      </c>
      <c r="H10" s="25" t="n">
        <f aca="false">[6]вспомогат!J10</f>
        <v>-246965426.82</v>
      </c>
      <c r="I10" s="26" t="n">
        <f aca="false">[6]вспомогат!K10</f>
        <v>74.7433112215166</v>
      </c>
      <c r="J10" s="27" t="n">
        <f aca="false">[6]вспомогат!L10</f>
        <v>-242994082.4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205675000</v>
      </c>
      <c r="D12" s="28" t="n">
        <f aca="false">[6]вспомогат!D11</f>
        <v>473775000</v>
      </c>
      <c r="E12" s="23" t="n">
        <f aca="false">[6]вспомогат!G11</f>
        <v>1989216384.08</v>
      </c>
      <c r="F12" s="28" t="n">
        <f aca="false">[6]вспомогат!H11</f>
        <v>158024258.38</v>
      </c>
      <c r="G12" s="29" t="n">
        <f aca="false">[6]вспомогат!I11</f>
        <v>33.3542838647037</v>
      </c>
      <c r="H12" s="25" t="n">
        <f aca="false">[6]вспомогат!J11</f>
        <v>-315750741.62</v>
      </c>
      <c r="I12" s="26" t="n">
        <f aca="false">[6]вспомогат!K11</f>
        <v>90.1862869225974</v>
      </c>
      <c r="J12" s="27" t="n">
        <f aca="false">[6]вспомогат!L11</f>
        <v>-216458615.9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64835746</v>
      </c>
      <c r="D13" s="28" t="n">
        <f aca="false">[6]вспомогат!D12</f>
        <v>34586936</v>
      </c>
      <c r="E13" s="23" t="n">
        <f aca="false">[6]вспомогат!G12</f>
        <v>156158424.1</v>
      </c>
      <c r="F13" s="28" t="n">
        <f aca="false">[6]вспомогат!H12</f>
        <v>9013610.78999999</v>
      </c>
      <c r="G13" s="29" t="n">
        <f aca="false">[6]вспомогат!I12</f>
        <v>26.0607380486089</v>
      </c>
      <c r="H13" s="25" t="n">
        <f aca="false">[6]вспомогат!J12</f>
        <v>-25573325.21</v>
      </c>
      <c r="I13" s="26" t="n">
        <f aca="false">[6]вспомогат!K12</f>
        <v>94.7357766075812</v>
      </c>
      <c r="J13" s="27" t="n">
        <f aca="false">[6]вспомогат!L12</f>
        <v>-8677321.9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72068434</v>
      </c>
      <c r="D14" s="28" t="n">
        <f aca="false">[6]вспомогат!D13</f>
        <v>55633234</v>
      </c>
      <c r="E14" s="23" t="n">
        <f aca="false">[6]вспомогат!G13</f>
        <v>267663446.93</v>
      </c>
      <c r="F14" s="28" t="n">
        <f aca="false">[6]вспомогат!H13</f>
        <v>23469478.15</v>
      </c>
      <c r="G14" s="29" t="n">
        <f aca="false">[6]вспомогат!I13</f>
        <v>42.1860755928731</v>
      </c>
      <c r="H14" s="25" t="n">
        <f aca="false">[6]вспомогат!J13</f>
        <v>-32163755.85</v>
      </c>
      <c r="I14" s="26" t="n">
        <f aca="false">[6]вспомогат!K13</f>
        <v>98.3809268112302</v>
      </c>
      <c r="J14" s="27" t="n">
        <f aca="false">[6]вспомогат!L13</f>
        <v>-4404987.06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42199500</v>
      </c>
      <c r="D15" s="28" t="n">
        <f aca="false">[6]вспомогат!D14</f>
        <v>49556000</v>
      </c>
      <c r="E15" s="23" t="n">
        <f aca="false">[6]вспомогат!G14</f>
        <v>217023067.6</v>
      </c>
      <c r="F15" s="28" t="n">
        <f aca="false">[6]вспомогат!H14</f>
        <v>16376934.3</v>
      </c>
      <c r="G15" s="29" t="n">
        <f aca="false">[6]вспомогат!I14</f>
        <v>33.0473288804584</v>
      </c>
      <c r="H15" s="25" t="n">
        <f aca="false">[6]вспомогат!J14</f>
        <v>-33179065.7</v>
      </c>
      <c r="I15" s="26" t="n">
        <f aca="false">[6]вспомогат!K14</f>
        <v>89.6050848990192</v>
      </c>
      <c r="J15" s="27" t="n">
        <f aca="false">[6]вспомогат!L14</f>
        <v>-25176432.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36711450</v>
      </c>
      <c r="D16" s="28" t="n">
        <f aca="false">[6]вспомогат!D15</f>
        <v>7223200</v>
      </c>
      <c r="E16" s="23" t="n">
        <f aca="false">[6]вспомогат!G15</f>
        <v>33861910.04</v>
      </c>
      <c r="F16" s="28" t="n">
        <f aca="false">[6]вспомогат!H15</f>
        <v>2121463.02</v>
      </c>
      <c r="G16" s="29" t="n">
        <f aca="false">[6]вспомогат!I15</f>
        <v>29.3701270904862</v>
      </c>
      <c r="H16" s="25" t="n">
        <f aca="false">[6]вспомогат!J15</f>
        <v>-5101736.98</v>
      </c>
      <c r="I16" s="26" t="n">
        <f aca="false">[6]вспомогат!K15</f>
        <v>92.2380075970848</v>
      </c>
      <c r="J16" s="27" t="n">
        <f aca="false">[6]вспомогат!L15</f>
        <v>-2849539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921490130</v>
      </c>
      <c r="D17" s="31" t="n">
        <f aca="false">SUM(D12:D16)</f>
        <v>620774370</v>
      </c>
      <c r="E17" s="31" t="n">
        <f aca="false">SUM(E12:E16)</f>
        <v>2663923232.75</v>
      </c>
      <c r="F17" s="31" t="n">
        <f aca="false">SUM(F12:F16)</f>
        <v>209005744.64</v>
      </c>
      <c r="G17" s="32" t="n">
        <f aca="false">F17/D17*100</f>
        <v>33.6685524951682</v>
      </c>
      <c r="H17" s="31" t="n">
        <f aca="false">SUM(H12:H16)</f>
        <v>-411768625.36</v>
      </c>
      <c r="I17" s="33" t="n">
        <f aca="false">E17/C17*100</f>
        <v>91.1837149608991</v>
      </c>
      <c r="J17" s="31" t="n">
        <f aca="false">SUM(J12:J16)</f>
        <v>-257566897.2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0957715</v>
      </c>
      <c r="D18" s="35" t="n">
        <f aca="false">[6]вспомогат!D16</f>
        <v>2252583</v>
      </c>
      <c r="E18" s="34" t="n">
        <f aca="false">[6]вспомогат!G16</f>
        <v>10333470</v>
      </c>
      <c r="F18" s="35" t="n">
        <f aca="false">[6]вспомогат!H16</f>
        <v>311618.27</v>
      </c>
      <c r="G18" s="36" t="n">
        <f aca="false">[6]вспомогат!I16</f>
        <v>13.8338196639147</v>
      </c>
      <c r="H18" s="37" t="n">
        <f aca="false">[6]вспомогат!J16</f>
        <v>-1940964.73</v>
      </c>
      <c r="I18" s="38" t="n">
        <f aca="false">[6]вспомогат!K16</f>
        <v>94.3031462307607</v>
      </c>
      <c r="J18" s="39" t="n">
        <f aca="false">[6]вспомогат!L16</f>
        <v>-62424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105802264</v>
      </c>
      <c r="D19" s="28" t="n">
        <f aca="false">[6]вспомогат!D17</f>
        <v>22710535</v>
      </c>
      <c r="E19" s="23" t="n">
        <f aca="false">[6]вспомогат!G17</f>
        <v>113074906.04</v>
      </c>
      <c r="F19" s="28" t="n">
        <f aca="false">[6]вспомогат!H17</f>
        <v>10072592.26</v>
      </c>
      <c r="G19" s="29" t="n">
        <f aca="false">[6]вспомогат!I17</f>
        <v>44.3520694690812</v>
      </c>
      <c r="H19" s="25" t="n">
        <f aca="false">[6]вспомогат!J17</f>
        <v>-12637942.74</v>
      </c>
      <c r="I19" s="26" t="n">
        <f aca="false">[6]вспомогат!K17</f>
        <v>106.873805687183</v>
      </c>
      <c r="J19" s="27" t="n">
        <f aca="false">[6]вспомогат!L17</f>
        <v>7272642.04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48300</v>
      </c>
      <c r="D20" s="28" t="n">
        <f aca="false">[6]вспомогат!D18</f>
        <v>9200</v>
      </c>
      <c r="E20" s="23" t="n">
        <f aca="false">[6]вспомогат!G18</f>
        <v>33131.84</v>
      </c>
      <c r="F20" s="28" t="n">
        <f aca="false">[6]вспомогат!H18</f>
        <v>576.299999999996</v>
      </c>
      <c r="G20" s="29" t="n">
        <f aca="false">[6]вспомогат!I18</f>
        <v>6.26413043478256</v>
      </c>
      <c r="H20" s="25" t="n">
        <f aca="false">[6]вспомогат!J18</f>
        <v>-8623.7</v>
      </c>
      <c r="I20" s="26" t="n">
        <f aca="false">[6]вспомогат!K18</f>
        <v>68.5959420289855</v>
      </c>
      <c r="J20" s="27" t="n">
        <f aca="false">[6]вспомогат!L18</f>
        <v>-15168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220011</v>
      </c>
      <c r="D21" s="28" t="n">
        <f aca="false">[6]вспомогат!D19</f>
        <v>285968</v>
      </c>
      <c r="E21" s="23" t="n">
        <f aca="false">[6]вспомогат!G19</f>
        <v>1368837.57</v>
      </c>
      <c r="F21" s="28" t="n">
        <f aca="false">[6]вспомогат!H19</f>
        <v>61504.6000000001</v>
      </c>
      <c r="G21" s="29" t="n">
        <f aca="false">[6]вспомогат!I19</f>
        <v>21.507511329939</v>
      </c>
      <c r="H21" s="25" t="n">
        <f aca="false">[6]вспомогат!J19</f>
        <v>-224463.4</v>
      </c>
      <c r="I21" s="26" t="n">
        <f aca="false">[6]вспомогат!K19</f>
        <v>112.198789191245</v>
      </c>
      <c r="J21" s="27" t="n">
        <f aca="false">[6]вспомогат!L19</f>
        <v>148826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908048</v>
      </c>
      <c r="C22" s="23" t="n">
        <f aca="false">[6]вспомогат!C20</f>
        <v>41934570</v>
      </c>
      <c r="D22" s="28" t="n">
        <f aca="false">[6]вспомогат!D20</f>
        <v>9053459</v>
      </c>
      <c r="E22" s="23" t="n">
        <f aca="false">[6]вспомогат!G20</f>
        <v>42843582.75</v>
      </c>
      <c r="F22" s="28" t="n">
        <f aca="false">[6]вспомогат!H20</f>
        <v>2542801.05</v>
      </c>
      <c r="G22" s="29" t="n">
        <f aca="false">[6]вспомогат!I20</f>
        <v>28.08651422622</v>
      </c>
      <c r="H22" s="25" t="n">
        <f aca="false">[6]вспомогат!J20</f>
        <v>-6510657.95</v>
      </c>
      <c r="I22" s="26" t="n">
        <f aca="false">[6]вспомогат!K20</f>
        <v>102.167693027495</v>
      </c>
      <c r="J22" s="27" t="n">
        <f aca="false">[6]вспомогат!L20</f>
        <v>909012.7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0202065</v>
      </c>
      <c r="D23" s="28" t="n">
        <f aca="false">[6]вспомогат!D21</f>
        <v>2219990</v>
      </c>
      <c r="E23" s="23" t="n">
        <f aca="false">[6]вспомогат!G21</f>
        <v>11315771.62</v>
      </c>
      <c r="F23" s="28" t="n">
        <f aca="false">[6]вспомогат!H21</f>
        <v>371286.699999999</v>
      </c>
      <c r="G23" s="29" t="n">
        <f aca="false">[6]вспомогат!I21</f>
        <v>16.7247014626192</v>
      </c>
      <c r="H23" s="25" t="n">
        <f aca="false">[6]вспомогат!J21</f>
        <v>-1848703.3</v>
      </c>
      <c r="I23" s="26" t="n">
        <f aca="false">[6]вспомогат!K21</f>
        <v>110.916482300397</v>
      </c>
      <c r="J23" s="27" t="n">
        <f aca="false">[6]вспомогат!L21</f>
        <v>1113706.6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599133</v>
      </c>
      <c r="C24" s="23" t="n">
        <f aca="false">[6]вспомогат!C22</f>
        <v>24454394</v>
      </c>
      <c r="D24" s="28" t="n">
        <f aca="false">[6]вспомогат!D22</f>
        <v>5335983</v>
      </c>
      <c r="E24" s="23" t="n">
        <f aca="false">[6]вспомогат!G22</f>
        <v>21619095.15</v>
      </c>
      <c r="F24" s="28" t="n">
        <f aca="false">[6]вспомогат!H22</f>
        <v>1381918.44</v>
      </c>
      <c r="G24" s="29" t="n">
        <f aca="false">[6]вспомогат!I22</f>
        <v>25.8981042480832</v>
      </c>
      <c r="H24" s="25" t="n">
        <f aca="false">[6]вспомогат!J22</f>
        <v>-3954064.56</v>
      </c>
      <c r="I24" s="26" t="n">
        <f aca="false">[6]вспомогат!K22</f>
        <v>88.405769327181</v>
      </c>
      <c r="J24" s="27" t="n">
        <f aca="false">[6]вспомогат!L22</f>
        <v>-2835298.8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980310</v>
      </c>
      <c r="D25" s="28" t="n">
        <f aca="false">[6]вспомогат!D23</f>
        <v>172300</v>
      </c>
      <c r="E25" s="23" t="n">
        <f aca="false">[6]вспомогат!G23</f>
        <v>1109914.72</v>
      </c>
      <c r="F25" s="28" t="n">
        <f aca="false">[6]вспомогат!H23</f>
        <v>62480.15</v>
      </c>
      <c r="G25" s="29" t="n">
        <f aca="false">[6]вспомогат!I23</f>
        <v>36.2624201973303</v>
      </c>
      <c r="H25" s="25" t="n">
        <f aca="false">[6]вспомогат!J23</f>
        <v>-109819.85</v>
      </c>
      <c r="I25" s="26" t="n">
        <f aca="false">[6]вспомогат!K23</f>
        <v>113.220789342147</v>
      </c>
      <c r="J25" s="27" t="n">
        <f aca="false">[6]вспомогат!L23</f>
        <v>129604.7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12321662</v>
      </c>
      <c r="D26" s="28" t="n">
        <f aca="false">[6]вспомогат!D24</f>
        <v>2408083</v>
      </c>
      <c r="E26" s="23" t="n">
        <f aca="false">[6]вспомогат!G24</f>
        <v>13073646.3</v>
      </c>
      <c r="F26" s="28" t="n">
        <f aca="false">[6]вспомогат!H24</f>
        <v>608932.780000001</v>
      </c>
      <c r="G26" s="29" t="n">
        <f aca="false">[6]вспомогат!I24</f>
        <v>25.2870345415835</v>
      </c>
      <c r="H26" s="25" t="n">
        <f aca="false">[6]вспомогат!J24</f>
        <v>-1799150.22</v>
      </c>
      <c r="I26" s="26" t="n">
        <f aca="false">[6]вспомогат!K24</f>
        <v>106.10294536565</v>
      </c>
      <c r="J26" s="27" t="n">
        <f aca="false">[6]вспомогат!L24</f>
        <v>751984.30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37655160</v>
      </c>
      <c r="D27" s="28" t="n">
        <f aca="false">[6]вспомогат!D25</f>
        <v>8043830</v>
      </c>
      <c r="E27" s="23" t="n">
        <f aca="false">[6]вспомогат!G25</f>
        <v>38311333.51</v>
      </c>
      <c r="F27" s="28" t="n">
        <f aca="false">[6]вспомогат!H25</f>
        <v>2793601.55</v>
      </c>
      <c r="G27" s="29" t="n">
        <f aca="false">[6]вспомогат!I25</f>
        <v>34.7297437912039</v>
      </c>
      <c r="H27" s="25" t="n">
        <f aca="false">[6]вспомогат!J25</f>
        <v>-5250228.45</v>
      </c>
      <c r="I27" s="26" t="n">
        <f aca="false">[6]вспомогат!K25</f>
        <v>101.742585903233</v>
      </c>
      <c r="J27" s="27" t="n">
        <f aca="false">[6]вспомогат!L25</f>
        <v>656173.50999999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2435888</v>
      </c>
      <c r="D28" s="28" t="n">
        <f aca="false">[6]вспомогат!D26</f>
        <v>459631</v>
      </c>
      <c r="E28" s="23" t="n">
        <f aca="false">[6]вспомогат!G26</f>
        <v>2322478.11</v>
      </c>
      <c r="F28" s="28" t="n">
        <f aca="false">[6]вспомогат!H26</f>
        <v>132448.7</v>
      </c>
      <c r="G28" s="29" t="n">
        <f aca="false">[6]вспомогат!I26</f>
        <v>28.8163113454053</v>
      </c>
      <c r="H28" s="25" t="n">
        <f aca="false">[6]вспомогат!J26</f>
        <v>-327182.3</v>
      </c>
      <c r="I28" s="26" t="n">
        <f aca="false">[6]вспомогат!K26</f>
        <v>95.3442075333513</v>
      </c>
      <c r="J28" s="27" t="n">
        <f aca="false">[6]вспомогат!L26</f>
        <v>-113409.8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0334630</v>
      </c>
      <c r="D29" s="28" t="n">
        <f aca="false">[6]вспомогат!D27</f>
        <v>3933099</v>
      </c>
      <c r="E29" s="23" t="n">
        <f aca="false">[6]вспомогат!G27</f>
        <v>18006729.68</v>
      </c>
      <c r="F29" s="28" t="n">
        <f aca="false">[6]вспомогат!H27</f>
        <v>791167.609999999</v>
      </c>
      <c r="G29" s="29" t="n">
        <f aca="false">[6]вспомогат!I27</f>
        <v>20.1156291768908</v>
      </c>
      <c r="H29" s="25" t="n">
        <f aca="false">[6]вспомогат!J27</f>
        <v>-3141931.39</v>
      </c>
      <c r="I29" s="26" t="n">
        <f aca="false">[6]вспомогат!K27</f>
        <v>88.5520399436823</v>
      </c>
      <c r="J29" s="27" t="n">
        <f aca="false">[6]вспомогат!L27</f>
        <v>-2327900.3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7700</v>
      </c>
      <c r="D30" s="28" t="n">
        <f aca="false">[6]вспомогат!D28</f>
        <v>4250</v>
      </c>
      <c r="E30" s="23" t="n">
        <f aca="false">[6]вспомогат!G28</f>
        <v>80957.36</v>
      </c>
      <c r="F30" s="28" t="n">
        <f aca="false">[6]вспомогат!H28</f>
        <v>286.5</v>
      </c>
      <c r="G30" s="29" t="n">
        <f aca="false">[6]вспомогат!I28</f>
        <v>6.74117647058824</v>
      </c>
      <c r="H30" s="25" t="n">
        <f aca="false">[6]вспомогат!J28</f>
        <v>-3963.5</v>
      </c>
      <c r="I30" s="26" t="n">
        <f aca="false">[6]вспомогат!K28</f>
        <v>92.3116989737742</v>
      </c>
      <c r="J30" s="27" t="n">
        <f aca="false">[6]вспомогат!L28</f>
        <v>-6742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71274425</v>
      </c>
      <c r="D31" s="28" t="n">
        <f aca="false">[6]вспомогат!D29</f>
        <v>14666772</v>
      </c>
      <c r="E31" s="23" t="n">
        <f aca="false">[6]вспомогат!G29</f>
        <v>74195201.72</v>
      </c>
      <c r="F31" s="28" t="n">
        <f aca="false">[6]вспомогат!H29</f>
        <v>5379282.8</v>
      </c>
      <c r="G31" s="29" t="n">
        <f aca="false">[6]вспомогат!I29</f>
        <v>36.6766647766802</v>
      </c>
      <c r="H31" s="25" t="n">
        <f aca="false">[6]вспомогат!J29</f>
        <v>-9287489.2</v>
      </c>
      <c r="I31" s="26" t="n">
        <f aca="false">[6]вспомогат!K29</f>
        <v>104.097930947882</v>
      </c>
      <c r="J31" s="27" t="n">
        <f aca="false">[6]вспомогат!L29</f>
        <v>2920776.7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7553544</v>
      </c>
      <c r="D32" s="28" t="n">
        <f aca="false">[6]вспомогат!D30</f>
        <v>1827248</v>
      </c>
      <c r="E32" s="23" t="n">
        <f aca="false">[6]вспомогат!G30</f>
        <v>7165552.54</v>
      </c>
      <c r="F32" s="28" t="n">
        <f aca="false">[6]вспомогат!H30</f>
        <v>386100.2</v>
      </c>
      <c r="G32" s="29" t="n">
        <f aca="false">[6]вспомогат!I30</f>
        <v>21.1301476318486</v>
      </c>
      <c r="H32" s="25" t="n">
        <f aca="false">[6]вспомогат!J30</f>
        <v>-1441147.8</v>
      </c>
      <c r="I32" s="26" t="n">
        <f aca="false">[6]вспомогат!K30</f>
        <v>94.8634513812324</v>
      </c>
      <c r="J32" s="27" t="n">
        <f aca="false">[6]вспомогат!L30</f>
        <v>-387991.4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1450922</v>
      </c>
      <c r="D33" s="28" t="n">
        <f aca="false">[6]вспомогат!D31</f>
        <v>1851300</v>
      </c>
      <c r="E33" s="23" t="n">
        <f aca="false">[6]вспомогат!G31</f>
        <v>10502705.59</v>
      </c>
      <c r="F33" s="28" t="n">
        <f aca="false">[6]вспомогат!H31</f>
        <v>583468.869999999</v>
      </c>
      <c r="G33" s="29" t="n">
        <f aca="false">[6]вспомогат!I31</f>
        <v>31.516710959866</v>
      </c>
      <c r="H33" s="25" t="n">
        <f aca="false">[6]вспомогат!J31</f>
        <v>-1267831.13</v>
      </c>
      <c r="I33" s="26" t="n">
        <f aca="false">[6]вспомогат!K31</f>
        <v>91.7193007689687</v>
      </c>
      <c r="J33" s="27" t="n">
        <f aca="false">[6]вспомогат!L31</f>
        <v>-948216.4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12005126</v>
      </c>
      <c r="D34" s="28" t="n">
        <f aca="false">[6]вспомогат!D32</f>
        <v>2736115</v>
      </c>
      <c r="E34" s="23" t="n">
        <f aca="false">[6]вспомогат!G32</f>
        <v>13596111.43</v>
      </c>
      <c r="F34" s="28" t="n">
        <f aca="false">[6]вспомогат!H32</f>
        <v>725886.27</v>
      </c>
      <c r="G34" s="29" t="n">
        <f aca="false">[6]вспомогат!I32</f>
        <v>26.5298158154902</v>
      </c>
      <c r="H34" s="25" t="n">
        <f aca="false">[6]вспомогат!J32</f>
        <v>-2010228.73</v>
      </c>
      <c r="I34" s="26" t="n">
        <f aca="false">[6]вспомогат!K32</f>
        <v>113.252550868687</v>
      </c>
      <c r="J34" s="27" t="n">
        <f aca="false">[6]вспомогат!L32</f>
        <v>1590985.4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2439997</v>
      </c>
      <c r="D35" s="28" t="n">
        <f aca="false">[6]вспомогат!D33</f>
        <v>4097261</v>
      </c>
      <c r="E35" s="23" t="n">
        <f aca="false">[6]вспомогат!G33</f>
        <v>22084932.15</v>
      </c>
      <c r="F35" s="28" t="n">
        <f aca="false">[6]вспомогат!H33</f>
        <v>1268970.81</v>
      </c>
      <c r="G35" s="29" t="n">
        <f aca="false">[6]вспомогат!I33</f>
        <v>30.9711978319174</v>
      </c>
      <c r="H35" s="25" t="n">
        <f aca="false">[6]вспомогат!J33</f>
        <v>-2828290.19</v>
      </c>
      <c r="I35" s="26" t="n">
        <f aca="false">[6]вспомогат!K33</f>
        <v>98.417714360657</v>
      </c>
      <c r="J35" s="27" t="n">
        <f aca="false">[6]вспомогат!L33</f>
        <v>-355064.85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58400</v>
      </c>
      <c r="D36" s="28" t="n">
        <f aca="false">[6]вспомогат!D34</f>
        <v>28700</v>
      </c>
      <c r="E36" s="23" t="n">
        <f aca="false">[6]вспомогат!G34</f>
        <v>91777.88</v>
      </c>
      <c r="F36" s="28" t="n">
        <f aca="false">[6]вспомогат!H34</f>
        <v>9612.06</v>
      </c>
      <c r="G36" s="29" t="n">
        <f aca="false">[6]вспомогат!I34</f>
        <v>33.4914982578397</v>
      </c>
      <c r="H36" s="25" t="n">
        <f aca="false">[6]вспомогат!J34</f>
        <v>-19087.94</v>
      </c>
      <c r="I36" s="26" t="n">
        <f aca="false">[6]вспомогат!K34</f>
        <v>57.9405808080808</v>
      </c>
      <c r="J36" s="27" t="n">
        <f aca="false">[6]вспомогат!L34</f>
        <v>-66622.1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959523</v>
      </c>
      <c r="D37" s="28" t="n">
        <f aca="false">[6]вспомогат!D35</f>
        <v>494290</v>
      </c>
      <c r="E37" s="23" t="n">
        <f aca="false">[6]вспомогат!G35</f>
        <v>1911963.63</v>
      </c>
      <c r="F37" s="28" t="n">
        <f aca="false">[6]вспомогат!H35</f>
        <v>64734.9099999999</v>
      </c>
      <c r="G37" s="29" t="n">
        <f aca="false">[6]вспомогат!I35</f>
        <v>13.0965445386312</v>
      </c>
      <c r="H37" s="25" t="n">
        <f aca="false">[6]вспомогат!J35</f>
        <v>-429555.09</v>
      </c>
      <c r="I37" s="26" t="n">
        <f aca="false">[6]вспомогат!K35</f>
        <v>97.5729108563666</v>
      </c>
      <c r="J37" s="27" t="n">
        <f aca="false">[6]вспомогат!L35</f>
        <v>-47559.37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7106694</v>
      </c>
      <c r="C38" s="31" t="n">
        <f aca="false">SUM(C18:C37)</f>
        <v>395276606</v>
      </c>
      <c r="D38" s="31" t="n">
        <f aca="false">SUM(D18:D37)</f>
        <v>82590597</v>
      </c>
      <c r="E38" s="31" t="n">
        <f aca="false">SUM(E18:E37)</f>
        <v>403042099.59</v>
      </c>
      <c r="F38" s="31" t="n">
        <f aca="false">SUM(F18:F37)</f>
        <v>27549270.83</v>
      </c>
      <c r="G38" s="32" t="n">
        <f aca="false">F38/D38*100</f>
        <v>33.356425344643</v>
      </c>
      <c r="H38" s="31" t="n">
        <f aca="false">SUM(H18:H37)</f>
        <v>-55041326.17</v>
      </c>
      <c r="I38" s="33" t="n">
        <f aca="false">E38/C38*100</f>
        <v>101.964572016691</v>
      </c>
      <c r="J38" s="31" t="n">
        <f aca="false">SUM(J18:J37)</f>
        <v>7765493.5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4692790</v>
      </c>
      <c r="D39" s="28" t="n">
        <f aca="false">[6]вспомогат!D36</f>
        <v>1016040</v>
      </c>
      <c r="E39" s="23" t="n">
        <f aca="false">[6]вспомогат!G36</f>
        <v>5127504.75</v>
      </c>
      <c r="F39" s="28" t="n">
        <f aca="false">[6]вспомогат!H36</f>
        <v>221433.06</v>
      </c>
      <c r="G39" s="29" t="n">
        <f aca="false">[6]вспомогат!I36</f>
        <v>21.7937344986417</v>
      </c>
      <c r="H39" s="25" t="n">
        <f aca="false">[6]вспомогат!J36</f>
        <v>-794606.94</v>
      </c>
      <c r="I39" s="26" t="n">
        <f aca="false">[6]вспомогат!K36</f>
        <v>109.263460542662</v>
      </c>
      <c r="J39" s="27" t="n">
        <f aca="false">[6]вспомогат!L36</f>
        <v>434714.7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7383177</v>
      </c>
      <c r="D40" s="28" t="n">
        <f aca="false">[6]вспомогат!D37</f>
        <v>3414997</v>
      </c>
      <c r="E40" s="23" t="n">
        <f aca="false">[6]вспомогат!G37</f>
        <v>15419314.47</v>
      </c>
      <c r="F40" s="28" t="n">
        <f aca="false">[6]вспомогат!H37</f>
        <v>611044.860000001</v>
      </c>
      <c r="G40" s="29" t="n">
        <f aca="false">[6]вспомогат!I37</f>
        <v>17.8929838005715</v>
      </c>
      <c r="H40" s="25" t="n">
        <f aca="false">[6]вспомогат!J37</f>
        <v>-2803952.14</v>
      </c>
      <c r="I40" s="26" t="n">
        <f aca="false">[6]вспомогат!K37</f>
        <v>88.7025108816415</v>
      </c>
      <c r="J40" s="27" t="n">
        <f aca="false">[6]вспомогат!L37</f>
        <v>-1963862.5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7541131</v>
      </c>
      <c r="D41" s="28" t="n">
        <f aca="false">[6]вспомогат!D38</f>
        <v>1465262</v>
      </c>
      <c r="E41" s="23" t="n">
        <f aca="false">[6]вспомогат!G38</f>
        <v>6871920.55</v>
      </c>
      <c r="F41" s="28" t="n">
        <f aca="false">[6]вспомогат!H38</f>
        <v>549786.93</v>
      </c>
      <c r="G41" s="29" t="n">
        <f aca="false">[6]вспомогат!I38</f>
        <v>37.5214077755377</v>
      </c>
      <c r="H41" s="25" t="n">
        <f aca="false">[6]вспомогат!J38</f>
        <v>-915475.07</v>
      </c>
      <c r="I41" s="26" t="n">
        <f aca="false">[6]вспомогат!K38</f>
        <v>91.1258609617046</v>
      </c>
      <c r="J41" s="27" t="n">
        <f aca="false">[6]вспомогат!L38</f>
        <v>-669210.4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7326535</v>
      </c>
      <c r="D42" s="28" t="n">
        <f aca="false">[6]вспомогат!D39</f>
        <v>2250720</v>
      </c>
      <c r="E42" s="23" t="n">
        <f aca="false">[6]вспомогат!G39</f>
        <v>5889721.6</v>
      </c>
      <c r="F42" s="28" t="n">
        <f aca="false">[6]вспомогат!H39</f>
        <v>336484.649999999</v>
      </c>
      <c r="G42" s="29" t="n">
        <f aca="false">[6]вспомогат!I39</f>
        <v>14.9500893047558</v>
      </c>
      <c r="H42" s="25" t="n">
        <f aca="false">[6]вспомогат!J39</f>
        <v>-1914235.35</v>
      </c>
      <c r="I42" s="26" t="n">
        <f aca="false">[6]вспомогат!K39</f>
        <v>80.3889096278118</v>
      </c>
      <c r="J42" s="27" t="n">
        <f aca="false">[6]вспомогат!L39</f>
        <v>-1436813.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6037250</v>
      </c>
      <c r="D43" s="28" t="n">
        <f aca="false">[6]вспомогат!D40</f>
        <v>932840</v>
      </c>
      <c r="E43" s="23" t="n">
        <f aca="false">[6]вспомогат!G40</f>
        <v>5081942.36</v>
      </c>
      <c r="F43" s="28" t="n">
        <f aca="false">[6]вспомогат!H40</f>
        <v>219806.86</v>
      </c>
      <c r="G43" s="29" t="n">
        <f aca="false">[6]вспомогат!I40</f>
        <v>23.5631898289096</v>
      </c>
      <c r="H43" s="25" t="n">
        <f aca="false">[6]вспомогат!J40</f>
        <v>-713033.14</v>
      </c>
      <c r="I43" s="26" t="n">
        <f aca="false">[6]вспомогат!K40</f>
        <v>84.176443910721</v>
      </c>
      <c r="J43" s="27" t="n">
        <f aca="false">[6]вспомогат!L40</f>
        <v>-955307.64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6537461</v>
      </c>
      <c r="D44" s="28" t="n">
        <f aca="false">[6]вспомогат!D41</f>
        <v>814102</v>
      </c>
      <c r="E44" s="23" t="n">
        <f aca="false">[6]вспомогат!G41</f>
        <v>6568964.78</v>
      </c>
      <c r="F44" s="28" t="n">
        <f aca="false">[6]вспомогат!H41</f>
        <v>393717.17</v>
      </c>
      <c r="G44" s="29" t="n">
        <f aca="false">[6]вспомогат!I41</f>
        <v>48.3621425816421</v>
      </c>
      <c r="H44" s="25" t="n">
        <f aca="false">[6]вспомогат!J41</f>
        <v>-420384.83</v>
      </c>
      <c r="I44" s="26" t="n">
        <f aca="false">[6]вспомогат!K41</f>
        <v>100.481896259113</v>
      </c>
      <c r="J44" s="27" t="n">
        <f aca="false">[6]вспомогат!L41</f>
        <v>31503.78000000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3626712</v>
      </c>
      <c r="D45" s="28" t="n">
        <f aca="false">[6]вспомогат!D42</f>
        <v>2877697</v>
      </c>
      <c r="E45" s="23" t="n">
        <f aca="false">[6]вспомогат!G42</f>
        <v>12323011.9</v>
      </c>
      <c r="F45" s="28" t="n">
        <f aca="false">[6]вспомогат!H42</f>
        <v>1122965.87</v>
      </c>
      <c r="G45" s="29" t="n">
        <f aca="false">[6]вспомогат!I42</f>
        <v>39.0230753967496</v>
      </c>
      <c r="H45" s="25" t="n">
        <f aca="false">[6]вспомогат!J42</f>
        <v>-1754731.13</v>
      </c>
      <c r="I45" s="26" t="n">
        <f aca="false">[6]вспомогат!K42</f>
        <v>90.4327610358244</v>
      </c>
      <c r="J45" s="27" t="n">
        <f aca="false">[6]вспомогат!L42</f>
        <v>-1303700.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20847048</v>
      </c>
      <c r="D46" s="28" t="n">
        <f aca="false">[6]вспомогат!D43</f>
        <v>4113332</v>
      </c>
      <c r="E46" s="23" t="n">
        <f aca="false">[6]вспомогат!G43</f>
        <v>19331218.21</v>
      </c>
      <c r="F46" s="28" t="n">
        <f aca="false">[6]вспомогат!H43</f>
        <v>1382797.23</v>
      </c>
      <c r="G46" s="29" t="n">
        <f aca="false">[6]вспомогат!I43</f>
        <v>33.6174476069522</v>
      </c>
      <c r="H46" s="25" t="n">
        <f aca="false">[6]вспомогат!J43</f>
        <v>-2730534.77</v>
      </c>
      <c r="I46" s="26" t="n">
        <f aca="false">[6]вспомогат!K43</f>
        <v>92.7288036656317</v>
      </c>
      <c r="J46" s="27" t="n">
        <f aca="false">[6]вспомогат!L43</f>
        <v>-1515829.79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1093574</v>
      </c>
      <c r="D47" s="28" t="n">
        <f aca="false">[6]вспомогат!D44</f>
        <v>2741300</v>
      </c>
      <c r="E47" s="23" t="n">
        <f aca="false">[6]вспомогат!G44</f>
        <v>9067630.99</v>
      </c>
      <c r="F47" s="28" t="n">
        <f aca="false">[6]вспомогат!H44</f>
        <v>445268.18</v>
      </c>
      <c r="G47" s="29" t="n">
        <f aca="false">[6]вспомогат!I44</f>
        <v>16.2429569912085</v>
      </c>
      <c r="H47" s="25" t="n">
        <f aca="false">[6]вспомогат!J44</f>
        <v>-2296031.82</v>
      </c>
      <c r="I47" s="26" t="n">
        <f aca="false">[6]вспомогат!K44</f>
        <v>81.7376887736991</v>
      </c>
      <c r="J47" s="27" t="n">
        <f aca="false">[6]вспомогат!L44</f>
        <v>-2025943.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1901589</v>
      </c>
      <c r="D48" s="28" t="n">
        <f aca="false">[6]вспомогат!D45</f>
        <v>3151496</v>
      </c>
      <c r="E48" s="23" t="n">
        <f aca="false">[6]вспомогат!G45</f>
        <v>9720827.16</v>
      </c>
      <c r="F48" s="28" t="n">
        <f aca="false">[6]вспомогат!H45</f>
        <v>375884.210000001</v>
      </c>
      <c r="G48" s="29" t="n">
        <f aca="false">[6]вспомогат!I45</f>
        <v>11.9271676054801</v>
      </c>
      <c r="H48" s="25" t="n">
        <f aca="false">[6]вспомогат!J45</f>
        <v>-2775611.79</v>
      </c>
      <c r="I48" s="26" t="n">
        <f aca="false">[6]вспомогат!K45</f>
        <v>81.6767169493082</v>
      </c>
      <c r="J48" s="27" t="n">
        <f aca="false">[6]вспомогат!L45</f>
        <v>-2180761.8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4091475</v>
      </c>
      <c r="D49" s="28" t="n">
        <f aca="false">[6]вспомогат!D46</f>
        <v>741744</v>
      </c>
      <c r="E49" s="23" t="n">
        <f aca="false">[6]вспомогат!G46</f>
        <v>3820726.12</v>
      </c>
      <c r="F49" s="28" t="n">
        <f aca="false">[6]вспомогат!H46</f>
        <v>354010.41</v>
      </c>
      <c r="G49" s="29" t="n">
        <f aca="false">[6]вспомогат!I46</f>
        <v>47.7267642205397</v>
      </c>
      <c r="H49" s="25" t="n">
        <f aca="false">[6]вспомогат!J46</f>
        <v>-387733.59</v>
      </c>
      <c r="I49" s="26" t="n">
        <f aca="false">[6]вспомогат!K46</f>
        <v>93.3826094501372</v>
      </c>
      <c r="J49" s="27" t="n">
        <f aca="false">[6]вспомогат!L46</f>
        <v>-270748.8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2438250</v>
      </c>
      <c r="D50" s="28" t="n">
        <f aca="false">[6]вспомогат!D47</f>
        <v>735960</v>
      </c>
      <c r="E50" s="23" t="n">
        <f aca="false">[6]вспомогат!G47</f>
        <v>3230542.4</v>
      </c>
      <c r="F50" s="28" t="n">
        <f aca="false">[6]вспомогат!H47</f>
        <v>125525.12</v>
      </c>
      <c r="G50" s="29" t="n">
        <f aca="false">[6]вспомогат!I47</f>
        <v>17.0559704331757</v>
      </c>
      <c r="H50" s="25" t="n">
        <f aca="false">[6]вспомогат!J47</f>
        <v>-610434.88</v>
      </c>
      <c r="I50" s="26" t="n">
        <f aca="false">[6]вспомогат!K47</f>
        <v>132.494305341946</v>
      </c>
      <c r="J50" s="27" t="n">
        <f aca="false">[6]вспомогат!L47</f>
        <v>792292.4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7485325</v>
      </c>
      <c r="D51" s="28" t="n">
        <f aca="false">[6]вспомогат!D48</f>
        <v>3694652</v>
      </c>
      <c r="E51" s="23" t="n">
        <f aca="false">[6]вспомогат!G48</f>
        <v>4103399.47</v>
      </c>
      <c r="F51" s="28" t="n">
        <f aca="false">[6]вспомогат!H48</f>
        <v>103099.91</v>
      </c>
      <c r="G51" s="29" t="n">
        <f aca="false">[6]вспомогат!I48</f>
        <v>2.79051748310802</v>
      </c>
      <c r="H51" s="25" t="n">
        <f aca="false">[6]вспомогат!J48</f>
        <v>-3591552.09</v>
      </c>
      <c r="I51" s="26" t="n">
        <f aca="false">[6]вспомогат!K48</f>
        <v>54.8192559441307</v>
      </c>
      <c r="J51" s="27" t="n">
        <f aca="false">[6]вспомогат!L48</f>
        <v>-3381925.5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8639788</v>
      </c>
      <c r="D52" s="28" t="n">
        <f aca="false">[6]вспомогат!D49</f>
        <v>1745825</v>
      </c>
      <c r="E52" s="23" t="n">
        <f aca="false">[6]вспомогат!G49</f>
        <v>7581407.5</v>
      </c>
      <c r="F52" s="28" t="n">
        <f aca="false">[6]вспомогат!H49</f>
        <v>505394.98</v>
      </c>
      <c r="G52" s="29" t="n">
        <f aca="false">[6]вспомогат!I49</f>
        <v>28.9487766528719</v>
      </c>
      <c r="H52" s="25" t="n">
        <f aca="false">[6]вспомогат!J49</f>
        <v>-1240430.02</v>
      </c>
      <c r="I52" s="26" t="n">
        <f aca="false">[6]вспомогат!K49</f>
        <v>87.7499251139033</v>
      </c>
      <c r="J52" s="27" t="n">
        <f aca="false">[6]вспомогат!L49</f>
        <v>-1058380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3325100</v>
      </c>
      <c r="D53" s="28" t="n">
        <f aca="false">[6]вспомогат!D50</f>
        <v>514100</v>
      </c>
      <c r="E53" s="23" t="n">
        <f aca="false">[6]вспомогат!G50</f>
        <v>3286805.18</v>
      </c>
      <c r="F53" s="28" t="n">
        <f aca="false">[6]вспомогат!H50</f>
        <v>180090.58</v>
      </c>
      <c r="G53" s="29" t="n">
        <f aca="false">[6]вспомогат!I50</f>
        <v>35.0302625948259</v>
      </c>
      <c r="H53" s="25" t="n">
        <f aca="false">[6]вспомогат!J50</f>
        <v>-334009.42</v>
      </c>
      <c r="I53" s="26" t="n">
        <f aca="false">[6]вспомогат!K50</f>
        <v>98.8483107274969</v>
      </c>
      <c r="J53" s="27" t="n">
        <f aca="false">[6]вспомогат!L50</f>
        <v>-38294.8199999998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737554</v>
      </c>
      <c r="D54" s="28" t="n">
        <f aca="false">[6]вспомогат!D51</f>
        <v>452400</v>
      </c>
      <c r="E54" s="23" t="n">
        <f aca="false">[6]вспомогат!G51</f>
        <v>3104634.75</v>
      </c>
      <c r="F54" s="28" t="n">
        <f aca="false">[6]вспомогат!H51</f>
        <v>105894.7</v>
      </c>
      <c r="G54" s="29" t="n">
        <f aca="false">[6]вспомогат!I51</f>
        <v>23.4073165340407</v>
      </c>
      <c r="H54" s="25" t="n">
        <f aca="false">[6]вспомогат!J51</f>
        <v>-346505.3</v>
      </c>
      <c r="I54" s="26" t="n">
        <f aca="false">[6]вспомогат!K51</f>
        <v>113.409077957914</v>
      </c>
      <c r="J54" s="27" t="n">
        <f aca="false">[6]вспомогат!L51</f>
        <v>367080.7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8451551</v>
      </c>
      <c r="D55" s="28" t="n">
        <f aca="false">[6]вспомогат!D52</f>
        <v>3731431</v>
      </c>
      <c r="E55" s="23" t="n">
        <f aca="false">[6]вспомогат!G52</f>
        <v>20756224.18</v>
      </c>
      <c r="F55" s="28" t="n">
        <f aca="false">[6]вспомогат!H52</f>
        <v>948527.02</v>
      </c>
      <c r="G55" s="29" t="n">
        <f aca="false">[6]вспомогат!I52</f>
        <v>25.4199265643663</v>
      </c>
      <c r="H55" s="25" t="n">
        <f aca="false">[6]вспомогат!J52</f>
        <v>-2782903.98</v>
      </c>
      <c r="I55" s="26" t="n">
        <f aca="false">[6]вспомогат!K52</f>
        <v>112.490403543854</v>
      </c>
      <c r="J55" s="27" t="n">
        <f aca="false">[6]вспомогат!L52</f>
        <v>2304673.1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30070821</v>
      </c>
      <c r="D56" s="28" t="n">
        <f aca="false">[6]вспомогат!D53</f>
        <v>6426050</v>
      </c>
      <c r="E56" s="23" t="n">
        <f aca="false">[6]вспомогат!G53</f>
        <v>26826531.79</v>
      </c>
      <c r="F56" s="28" t="n">
        <f aca="false">[6]вспомогат!H53</f>
        <v>1351417.65</v>
      </c>
      <c r="G56" s="29" t="n">
        <f aca="false">[6]вспомогат!I53</f>
        <v>21.0303008846803</v>
      </c>
      <c r="H56" s="25" t="n">
        <f aca="false">[6]вспомогат!J53</f>
        <v>-5074632.35</v>
      </c>
      <c r="I56" s="26" t="n">
        <f aca="false">[6]вспомогат!K53</f>
        <v>89.2111718200178</v>
      </c>
      <c r="J56" s="27" t="n">
        <f aca="false">[6]вспомогат!L53</f>
        <v>-3244289.2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2634700</v>
      </c>
      <c r="D57" s="28" t="n">
        <f aca="false">[6]вспомогат!D54</f>
        <v>2435200</v>
      </c>
      <c r="E57" s="23" t="n">
        <f aca="false">[6]вспомогат!G54</f>
        <v>10984643.7</v>
      </c>
      <c r="F57" s="28" t="n">
        <f aca="false">[6]вспомогат!H54</f>
        <v>653704.199999999</v>
      </c>
      <c r="G57" s="29" t="n">
        <f aca="false">[6]вспомогат!I54</f>
        <v>26.8439635348226</v>
      </c>
      <c r="H57" s="25" t="n">
        <f aca="false">[6]вспомогат!J54</f>
        <v>-1781495.8</v>
      </c>
      <c r="I57" s="26" t="n">
        <f aca="false">[6]вспомогат!K54</f>
        <v>86.9402811305373</v>
      </c>
      <c r="J57" s="27" t="n">
        <f aca="false">[6]вспомогат!L54</f>
        <v>-1650056.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21652800</v>
      </c>
      <c r="D58" s="28" t="n">
        <f aca="false">[6]вспомогат!D55</f>
        <v>3623100</v>
      </c>
      <c r="E58" s="23" t="n">
        <f aca="false">[6]вспомогат!G55</f>
        <v>22164931.19</v>
      </c>
      <c r="F58" s="28" t="n">
        <f aca="false">[6]вспомогат!H55</f>
        <v>828934.720000003</v>
      </c>
      <c r="G58" s="29" t="n">
        <f aca="false">[6]вспомогат!I55</f>
        <v>22.8791565234192</v>
      </c>
      <c r="H58" s="25" t="n">
        <f aca="false">[6]вспомогат!J55</f>
        <v>-2794165.28</v>
      </c>
      <c r="I58" s="26" t="n">
        <f aca="false">[6]вспомогат!K55</f>
        <v>102.365196140915</v>
      </c>
      <c r="J58" s="27" t="n">
        <f aca="false">[6]вспомогат!L55</f>
        <v>512131.19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9663550</v>
      </c>
      <c r="D59" s="28" t="n">
        <f aca="false">[6]вспомогат!D56</f>
        <v>6084250</v>
      </c>
      <c r="E59" s="23" t="n">
        <f aca="false">[6]вспомогат!G56</f>
        <v>25990593.19</v>
      </c>
      <c r="F59" s="28" t="n">
        <f aca="false">[6]вспомогат!H56</f>
        <v>1211598.91</v>
      </c>
      <c r="G59" s="29" t="n">
        <f aca="false">[6]вспомогат!I56</f>
        <v>19.9136937173851</v>
      </c>
      <c r="H59" s="25" t="n">
        <f aca="false">[6]вспомогат!J56</f>
        <v>-4872651.09</v>
      </c>
      <c r="I59" s="26" t="n">
        <f aca="false">[6]вспомогат!K56</f>
        <v>87.6179458965633</v>
      </c>
      <c r="J59" s="27" t="n">
        <f aca="false">[6]вспомогат!L56</f>
        <v>-3672956.8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4244851</v>
      </c>
      <c r="D60" s="28" t="n">
        <f aca="false">[6]вспомогат!D57</f>
        <v>911090</v>
      </c>
      <c r="E60" s="23" t="n">
        <f aca="false">[6]вспомогат!G57</f>
        <v>4467801.36</v>
      </c>
      <c r="F60" s="28" t="n">
        <f aca="false">[6]вспомогат!H57</f>
        <v>383904.310000001</v>
      </c>
      <c r="G60" s="29" t="n">
        <f aca="false">[6]вспомогат!I57</f>
        <v>42.1368152432801</v>
      </c>
      <c r="H60" s="25" t="n">
        <f aca="false">[6]вспомогат!J57</f>
        <v>-527185.69</v>
      </c>
      <c r="I60" s="26" t="n">
        <f aca="false">[6]вспомогат!K57</f>
        <v>105.25225408383</v>
      </c>
      <c r="J60" s="27" t="n">
        <f aca="false">[6]вспомогат!L57</f>
        <v>222950.3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3949784</v>
      </c>
      <c r="D61" s="28" t="n">
        <f aca="false">[6]вспомогат!D58</f>
        <v>5326847</v>
      </c>
      <c r="E61" s="23" t="n">
        <f aca="false">[6]вспомогат!G58</f>
        <v>21360060.56</v>
      </c>
      <c r="F61" s="28" t="n">
        <f aca="false">[6]вспомогат!H58</f>
        <v>2010109.17</v>
      </c>
      <c r="G61" s="29" t="n">
        <f aca="false">[6]вспомогат!I58</f>
        <v>37.7354403083099</v>
      </c>
      <c r="H61" s="25" t="n">
        <f aca="false">[6]вспомогат!J58</f>
        <v>-3316737.83</v>
      </c>
      <c r="I61" s="26" t="n">
        <f aca="false">[6]вспомогат!K58</f>
        <v>89.1868609754476</v>
      </c>
      <c r="J61" s="27" t="n">
        <f aca="false">[6]вспомогат!L58</f>
        <v>-2589723.4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5035864</v>
      </c>
      <c r="D62" s="28" t="n">
        <f aca="false">[6]вспомогат!D59</f>
        <v>1021364</v>
      </c>
      <c r="E62" s="23" t="n">
        <f aca="false">[6]вспомогат!G59</f>
        <v>7123041.27</v>
      </c>
      <c r="F62" s="28" t="n">
        <f aca="false">[6]вспомогат!H59</f>
        <v>271957.26</v>
      </c>
      <c r="G62" s="29" t="n">
        <f aca="false">[6]вспомогат!I59</f>
        <v>26.6268695587469</v>
      </c>
      <c r="H62" s="25" t="n">
        <f aca="false">[6]вспомогат!J59</f>
        <v>-749406.74</v>
      </c>
      <c r="I62" s="26" t="n">
        <f aca="false">[6]вспомогат!K59</f>
        <v>141.446259668649</v>
      </c>
      <c r="J62" s="27" t="n">
        <f aca="false">[6]вспомогат!L59</f>
        <v>2087177.2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4505853</v>
      </c>
      <c r="D63" s="28" t="n">
        <f aca="false">[6]вспомогат!D60</f>
        <v>1879449</v>
      </c>
      <c r="E63" s="23" t="n">
        <f aca="false">[6]вспомогат!G60</f>
        <v>4376629.83</v>
      </c>
      <c r="F63" s="28" t="n">
        <f aca="false">[6]вспомогат!H60</f>
        <v>313669.22</v>
      </c>
      <c r="G63" s="29" t="n">
        <f aca="false">[6]вспомогат!I60</f>
        <v>16.6894244004493</v>
      </c>
      <c r="H63" s="25" t="n">
        <f aca="false">[6]вспомогат!J60</f>
        <v>-1565779.78</v>
      </c>
      <c r="I63" s="26" t="n">
        <f aca="false">[6]вспомогат!K60</f>
        <v>97.1321041765011</v>
      </c>
      <c r="J63" s="27" t="n">
        <f aca="false">[6]вспомогат!L60</f>
        <v>-129223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797540</v>
      </c>
      <c r="D64" s="28" t="n">
        <f aca="false">[6]вспомогат!D61</f>
        <v>556520</v>
      </c>
      <c r="E64" s="23" t="n">
        <f aca="false">[6]вспомогат!G61</f>
        <v>2724867.58</v>
      </c>
      <c r="F64" s="28" t="n">
        <f aca="false">[6]вспомогат!H61</f>
        <v>97439.23</v>
      </c>
      <c r="G64" s="29" t="n">
        <f aca="false">[6]вспомогат!I61</f>
        <v>17.5086663552074</v>
      </c>
      <c r="H64" s="25" t="n">
        <f aca="false">[6]вспомогат!J61</f>
        <v>-459080.77</v>
      </c>
      <c r="I64" s="26" t="n">
        <f aca="false">[6]вспомогат!K61</f>
        <v>97.4022741408523</v>
      </c>
      <c r="J64" s="27" t="n">
        <f aca="false">[6]вспомогат!L61</f>
        <v>-72672.41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588666</v>
      </c>
      <c r="C65" s="23" t="n">
        <f aca="false">[6]вспомогат!C62</f>
        <v>2552500</v>
      </c>
      <c r="D65" s="28" t="n">
        <f aca="false">[6]вспомогат!D62</f>
        <v>426950</v>
      </c>
      <c r="E65" s="23" t="n">
        <f aca="false">[6]вспомогат!G62</f>
        <v>2727342.77</v>
      </c>
      <c r="F65" s="28" t="n">
        <f aca="false">[6]вспомогат!H62</f>
        <v>133469.9</v>
      </c>
      <c r="G65" s="29" t="n">
        <f aca="false">[6]вспомогат!I62</f>
        <v>31.2612483897412</v>
      </c>
      <c r="H65" s="25" t="n">
        <f aca="false">[6]вспомогат!J62</f>
        <v>-293480.1</v>
      </c>
      <c r="I65" s="26" t="n">
        <f aca="false">[6]вспомогат!K62</f>
        <v>106.849863663075</v>
      </c>
      <c r="J65" s="27" t="n">
        <f aca="false">[6]вспомогат!L62</f>
        <v>174842.7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464134</v>
      </c>
      <c r="D66" s="28" t="n">
        <f aca="false">[6]вспомогат!D63</f>
        <v>464076</v>
      </c>
      <c r="E66" s="23" t="n">
        <f aca="false">[6]вспомогат!G63</f>
        <v>1968057.71</v>
      </c>
      <c r="F66" s="28" t="n">
        <f aca="false">[6]вспомогат!H63</f>
        <v>102140.49</v>
      </c>
      <c r="G66" s="29" t="n">
        <f aca="false">[6]вспомогат!I63</f>
        <v>22.0094316448168</v>
      </c>
      <c r="H66" s="25" t="n">
        <f aca="false">[6]вспомогат!J63</f>
        <v>-361935.51</v>
      </c>
      <c r="I66" s="26" t="n">
        <f aca="false">[6]вспомогат!K63</f>
        <v>79.8681285189848</v>
      </c>
      <c r="J66" s="27" t="n">
        <f aca="false">[6]вспомогат!L63</f>
        <v>-496076.2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4423920</v>
      </c>
      <c r="D67" s="28" t="n">
        <f aca="false">[6]вспомогат!D64</f>
        <v>970660</v>
      </c>
      <c r="E67" s="23" t="n">
        <f aca="false">[6]вспомогат!G64</f>
        <v>4965447.97</v>
      </c>
      <c r="F67" s="28" t="n">
        <f aca="false">[6]вспомогат!H64</f>
        <v>303137.319999999</v>
      </c>
      <c r="G67" s="29" t="n">
        <f aca="false">[6]вспомогат!I64</f>
        <v>31.2300208105824</v>
      </c>
      <c r="H67" s="25" t="n">
        <f aca="false">[6]вспомогат!J64</f>
        <v>-667522.680000001</v>
      </c>
      <c r="I67" s="26" t="n">
        <f aca="false">[6]вспомогат!K64</f>
        <v>112.240907837393</v>
      </c>
      <c r="J67" s="27" t="n">
        <f aca="false">[6]вспомогат!L64</f>
        <v>541527.9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3313321</v>
      </c>
      <c r="D68" s="28" t="n">
        <f aca="false">[6]вспомогат!D65</f>
        <v>493123</v>
      </c>
      <c r="E68" s="23" t="n">
        <f aca="false">[6]вспомогат!G65</f>
        <v>3139016.87</v>
      </c>
      <c r="F68" s="28" t="n">
        <f aca="false">[6]вспомогат!H65</f>
        <v>114092.97</v>
      </c>
      <c r="G68" s="29" t="n">
        <f aca="false">[6]вспомогат!I65</f>
        <v>23.13681779191</v>
      </c>
      <c r="H68" s="25" t="n">
        <f aca="false">[6]вспомогат!J65</f>
        <v>-379030.03</v>
      </c>
      <c r="I68" s="26" t="n">
        <f aca="false">[6]вспомогат!K65</f>
        <v>94.7392923897202</v>
      </c>
      <c r="J68" s="27" t="n">
        <f aca="false">[6]вспомогат!L65</f>
        <v>-174304.1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10954422</v>
      </c>
      <c r="D69" s="28" t="n">
        <f aca="false">[6]вспомогат!D66</f>
        <v>2325274</v>
      </c>
      <c r="E69" s="23" t="n">
        <f aca="false">[6]вспомогат!G66</f>
        <v>11416845.39</v>
      </c>
      <c r="F69" s="28" t="n">
        <f aca="false">[6]вспомогат!H66</f>
        <v>583392.32</v>
      </c>
      <c r="G69" s="29" t="n">
        <f aca="false">[6]вспомогат!I66</f>
        <v>25.0891860486119</v>
      </c>
      <c r="H69" s="25" t="n">
        <f aca="false">[6]вспомогат!J66</f>
        <v>-1741881.68</v>
      </c>
      <c r="I69" s="26" t="n">
        <f aca="false">[6]вспомогат!K66</f>
        <v>104.221339930121</v>
      </c>
      <c r="J69" s="27" t="n">
        <f aca="false">[6]вспомогат!L66</f>
        <v>462423.39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20871798</v>
      </c>
      <c r="D70" s="28" t="n">
        <f aca="false">[6]вспомогат!D67</f>
        <v>4668092</v>
      </c>
      <c r="E70" s="23" t="n">
        <f aca="false">[6]вспомогат!G67</f>
        <v>18908616.55</v>
      </c>
      <c r="F70" s="28" t="n">
        <f aca="false">[6]вспомогат!H67</f>
        <v>737537.460000001</v>
      </c>
      <c r="G70" s="29" t="n">
        <f aca="false">[6]вспомогат!I67</f>
        <v>15.7995485093267</v>
      </c>
      <c r="H70" s="25" t="n">
        <f aca="false">[6]вспомогат!J67</f>
        <v>-3930554.54</v>
      </c>
      <c r="I70" s="26" t="n">
        <f aca="false">[6]вспомогат!K67</f>
        <v>90.5940951996565</v>
      </c>
      <c r="J70" s="27" t="n">
        <f aca="false">[6]вспомогат!L67</f>
        <v>-1963181.45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30454421</v>
      </c>
      <c r="D71" s="28" t="n">
        <f aca="false">[6]вспомогат!D68</f>
        <v>7900091</v>
      </c>
      <c r="E71" s="23" t="n">
        <f aca="false">[6]вспомогат!G68</f>
        <v>24977755.9</v>
      </c>
      <c r="F71" s="28" t="n">
        <f aca="false">[6]вспомогат!H68</f>
        <v>1164736.47</v>
      </c>
      <c r="G71" s="29" t="n">
        <f aca="false">[6]вспомогат!I68</f>
        <v>14.7433297920239</v>
      </c>
      <c r="H71" s="25" t="n">
        <f aca="false">[6]вспомогат!J68</f>
        <v>-6735354.53</v>
      </c>
      <c r="I71" s="26" t="n">
        <f aca="false">[6]вспомогат!K68</f>
        <v>82.0168470778019</v>
      </c>
      <c r="J71" s="27" t="n">
        <f aca="false">[6]вспомогат!L68</f>
        <v>-5476665.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5469430</v>
      </c>
      <c r="D72" s="28" t="n">
        <f aca="false">[6]вспомогат!D69</f>
        <v>1813300</v>
      </c>
      <c r="E72" s="23" t="n">
        <f aca="false">[6]вспомогат!G69</f>
        <v>4960615.66</v>
      </c>
      <c r="F72" s="28" t="n">
        <f aca="false">[6]вспомогат!H69</f>
        <v>371981.97</v>
      </c>
      <c r="G72" s="29" t="n">
        <f aca="false">[6]вспомогат!I69</f>
        <v>20.5140886781007</v>
      </c>
      <c r="H72" s="25" t="n">
        <f aca="false">[6]вспомогат!J69</f>
        <v>-1441318.03</v>
      </c>
      <c r="I72" s="26" t="n">
        <f aca="false">[6]вспомогат!K69</f>
        <v>90.697123100579</v>
      </c>
      <c r="J72" s="27" t="n">
        <f aca="false">[6]вспомогат!L69</f>
        <v>-508814.3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784860</v>
      </c>
      <c r="D73" s="28" t="n">
        <f aca="false">[6]вспомогат!D70</f>
        <v>702270</v>
      </c>
      <c r="E73" s="23" t="n">
        <f aca="false">[6]вспомогат!G70</f>
        <v>3184659.69</v>
      </c>
      <c r="F73" s="28" t="n">
        <f aca="false">[6]вспомогат!H70</f>
        <v>251999.75</v>
      </c>
      <c r="G73" s="29" t="n">
        <f aca="false">[6]вспомогат!I70</f>
        <v>35.8835989007077</v>
      </c>
      <c r="H73" s="25" t="n">
        <f aca="false">[6]вспомогат!J70</f>
        <v>-450270.25</v>
      </c>
      <c r="I73" s="26" t="n">
        <f aca="false">[6]вспомогат!K70</f>
        <v>114.356186307391</v>
      </c>
      <c r="J73" s="27" t="n">
        <f aca="false">[6]вспомогат!L70</f>
        <v>399799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299634</v>
      </c>
      <c r="D74" s="28" t="n">
        <f aca="false">[6]вспомогат!D71</f>
        <v>263718</v>
      </c>
      <c r="E74" s="23" t="n">
        <f aca="false">[6]вспомогат!G71</f>
        <v>1704301.28</v>
      </c>
      <c r="F74" s="28" t="n">
        <f aca="false">[6]вспомогат!H71</f>
        <v>82738.29</v>
      </c>
      <c r="G74" s="29" t="n">
        <f aca="false">[6]вспомогат!I71</f>
        <v>31.3737742588674</v>
      </c>
      <c r="H74" s="25" t="n">
        <f aca="false">[6]вспомогат!J71</f>
        <v>-180979.71</v>
      </c>
      <c r="I74" s="26" t="n">
        <f aca="false">[6]вспомогат!K71</f>
        <v>131.137018575999</v>
      </c>
      <c r="J74" s="27" t="n">
        <f aca="false">[6]вспомогат!L71</f>
        <v>404667.28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3058443</v>
      </c>
      <c r="D75" s="28" t="n">
        <f aca="false">[6]вспомогат!D72</f>
        <v>2631661</v>
      </c>
      <c r="E75" s="23" t="n">
        <f aca="false">[6]вспомогат!G72</f>
        <v>16089797.96</v>
      </c>
      <c r="F75" s="28" t="n">
        <f aca="false">[6]вспомогат!H72</f>
        <v>1011464.62</v>
      </c>
      <c r="G75" s="29" t="n">
        <f aca="false">[6]вспомогат!I72</f>
        <v>38.4344571736254</v>
      </c>
      <c r="H75" s="25" t="n">
        <f aca="false">[6]вспомогат!J72</f>
        <v>-1620196.38</v>
      </c>
      <c r="I75" s="26" t="n">
        <f aca="false">[6]вспомогат!K72</f>
        <v>123.213754962977</v>
      </c>
      <c r="J75" s="27" t="n">
        <f aca="false">[6]вспомогат!L72</f>
        <v>3031354.9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7562765</v>
      </c>
      <c r="D76" s="28" t="n">
        <f aca="false">[6]вспомогат!D73</f>
        <v>1468430</v>
      </c>
      <c r="E76" s="23" t="n">
        <f aca="false">[6]вспомогат!G73</f>
        <v>7974319.93</v>
      </c>
      <c r="F76" s="28" t="n">
        <f aca="false">[6]вспомогат!H73</f>
        <v>431533.58</v>
      </c>
      <c r="G76" s="29" t="n">
        <f aca="false">[6]вспомогат!I73</f>
        <v>29.3874124064477</v>
      </c>
      <c r="H76" s="25" t="n">
        <f aca="false">[6]вспомогат!J73</f>
        <v>-1036896.42</v>
      </c>
      <c r="I76" s="26" t="n">
        <f aca="false">[6]вспомогат!K73</f>
        <v>105.441857971258</v>
      </c>
      <c r="J76" s="27" t="n">
        <f aca="false">[6]вспомогат!L73</f>
        <v>411554.9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986310</v>
      </c>
      <c r="D77" s="28" t="n">
        <f aca="false">[6]вспомогат!D74</f>
        <v>525940</v>
      </c>
      <c r="E77" s="23" t="n">
        <f aca="false">[6]вспомогат!G74</f>
        <v>2675104.77</v>
      </c>
      <c r="F77" s="28" t="n">
        <f aca="false">[6]вспомогат!H74</f>
        <v>145359.24</v>
      </c>
      <c r="G77" s="29" t="n">
        <f aca="false">[6]вспомогат!I74</f>
        <v>27.6379891242347</v>
      </c>
      <c r="H77" s="25" t="n">
        <f aca="false">[6]вспомогат!J74</f>
        <v>-380580.76</v>
      </c>
      <c r="I77" s="26" t="n">
        <f aca="false">[6]вспомогат!K74</f>
        <v>89.5789375516942</v>
      </c>
      <c r="J77" s="27" t="n">
        <f aca="false">[6]вспомогат!L74</f>
        <v>-311205.2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729293</v>
      </c>
      <c r="D78" s="28" t="n">
        <f aca="false">[6]вспомогат!D75</f>
        <v>581115</v>
      </c>
      <c r="E78" s="23" t="n">
        <f aca="false">[6]вспомогат!G75</f>
        <v>2268277.93</v>
      </c>
      <c r="F78" s="28" t="n">
        <f aca="false">[6]вспомогат!H75</f>
        <v>18089.6500000004</v>
      </c>
      <c r="G78" s="29" t="n">
        <f aca="false">[6]вспомогат!I75</f>
        <v>3.11292085043414</v>
      </c>
      <c r="H78" s="25" t="n">
        <f aca="false">[6]вспомогат!J75</f>
        <v>-563025.35</v>
      </c>
      <c r="I78" s="26" t="n">
        <f aca="false">[6]вспомогат!K75</f>
        <v>83.1086266663198</v>
      </c>
      <c r="J78" s="27" t="n">
        <f aca="false">[6]вспомогат!L75</f>
        <v>-461015.07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1547463</v>
      </c>
      <c r="D79" s="28" t="n">
        <f aca="false">[6]вспомогат!D76</f>
        <v>574637</v>
      </c>
      <c r="E79" s="23" t="n">
        <f aca="false">[6]вспомогат!G76</f>
        <v>3564709.2</v>
      </c>
      <c r="F79" s="28" t="n">
        <f aca="false">[6]вспомогат!H76</f>
        <v>61890.48</v>
      </c>
      <c r="G79" s="29" t="n">
        <f aca="false">[6]вспомогат!I76</f>
        <v>10.7703611149299</v>
      </c>
      <c r="H79" s="25" t="n">
        <f aca="false">[6]вспомогат!J76</f>
        <v>-512746.52</v>
      </c>
      <c r="I79" s="26" t="n">
        <f aca="false">[6]вспомогат!K76</f>
        <v>230.358283202894</v>
      </c>
      <c r="J79" s="27" t="n">
        <f aca="false">[6]вспомогат!L76</f>
        <v>2017246.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4384489</v>
      </c>
      <c r="D80" s="28" t="n">
        <f aca="false">[6]вспомогат!D77</f>
        <v>1240880</v>
      </c>
      <c r="E80" s="23" t="n">
        <f aca="false">[6]вспомогат!G77</f>
        <v>3709905.09</v>
      </c>
      <c r="F80" s="28" t="n">
        <f aca="false">[6]вспомогат!H77</f>
        <v>407359</v>
      </c>
      <c r="G80" s="29" t="n">
        <f aca="false">[6]вспомогат!I77</f>
        <v>32.8282348011089</v>
      </c>
      <c r="H80" s="25" t="n">
        <f aca="false">[6]вспомогат!J77</f>
        <v>-833521</v>
      </c>
      <c r="I80" s="26" t="n">
        <f aca="false">[6]вспомогат!K77</f>
        <v>84.6143094440424</v>
      </c>
      <c r="J80" s="27" t="n">
        <f aca="false">[6]вспомогат!L77</f>
        <v>-674583.91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3406049</v>
      </c>
      <c r="D81" s="28" t="n">
        <f aca="false">[6]вспомогат!D78</f>
        <v>616147</v>
      </c>
      <c r="E81" s="23" t="n">
        <f aca="false">[6]вспомогат!G78</f>
        <v>4322610.06</v>
      </c>
      <c r="F81" s="28" t="n">
        <f aca="false">[6]вспомогат!H78</f>
        <v>70931.6499999994</v>
      </c>
      <c r="G81" s="29" t="n">
        <f aca="false">[6]вспомогат!I78</f>
        <v>11.5121310336656</v>
      </c>
      <c r="H81" s="25" t="n">
        <f aca="false">[6]вспомогат!J78</f>
        <v>-545215.350000001</v>
      </c>
      <c r="I81" s="26" t="n">
        <f aca="false">[6]вспомогат!K78</f>
        <v>126.909802530733</v>
      </c>
      <c r="J81" s="27" t="n">
        <f aca="false">[6]вспомогат!L78</f>
        <v>916561.0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558074</v>
      </c>
      <c r="C82" s="31" t="n">
        <f aca="false">SUM(C39:C81)</f>
        <v>408975325</v>
      </c>
      <c r="D82" s="31" t="n">
        <f aca="false">SUM(D39:D81)</f>
        <v>90324132</v>
      </c>
      <c r="E82" s="31" t="n">
        <f aca="false">SUM(E39:E81)</f>
        <v>385862281.57</v>
      </c>
      <c r="F82" s="31" t="n">
        <f aca="false">SUM(F39:F81)</f>
        <v>21096321.57</v>
      </c>
      <c r="G82" s="32" t="n">
        <f aca="false">F82/D82*100</f>
        <v>23.3562405780993</v>
      </c>
      <c r="H82" s="31" t="n">
        <f aca="false">SUM(H39:H81)</f>
        <v>-69227810.43</v>
      </c>
      <c r="I82" s="33" t="n">
        <f aca="false">E82/C82*100</f>
        <v>94.3485481844167</v>
      </c>
      <c r="J82" s="31" t="n">
        <f aca="false">SUM(J39:J81)</f>
        <v>-23113043.4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9146498</v>
      </c>
      <c r="C83" s="45" t="n">
        <f aca="false">[6]вспомогат!C79</f>
        <v>4687840001</v>
      </c>
      <c r="D83" s="45" t="n">
        <f aca="false">[6]вспомогат!D79</f>
        <v>1094588959</v>
      </c>
      <c r="E83" s="45" t="n">
        <f aca="false">[6]вспомогат!G79</f>
        <v>4171931471.46</v>
      </c>
      <c r="F83" s="45" t="n">
        <f aca="false">[6]вспомогат!H79</f>
        <v>311585770.22</v>
      </c>
      <c r="G83" s="46" t="n">
        <f aca="false">[6]вспомогат!I79</f>
        <v>28.4660070484047</v>
      </c>
      <c r="H83" s="45" t="n">
        <f aca="false">[6]вспомогат!J79</f>
        <v>-783003188.780001</v>
      </c>
      <c r="I83" s="46" t="n">
        <f aca="false">[6]вспомогат!K79</f>
        <v>88.9947496196554</v>
      </c>
      <c r="J83" s="45" t="n">
        <f aca="false">[6]вспомогат!L79</f>
        <v>-515908529.5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05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8:27:38Z</dcterms:created>
  <dc:creator>08dohod2</dc:creator>
  <dc:description/>
  <dc:language>en-US</dc:language>
  <cp:lastModifiedBy>08dohod2</cp:lastModifiedBy>
  <dcterms:modified xsi:type="dcterms:W3CDTF">2019-05-13T08:29:27Z</dcterms:modified>
  <cp:revision>0</cp:revision>
  <dc:subject/>
  <dc:title/>
</cp:coreProperties>
</file>