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19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19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19/&#1085;&#1072;&#1076;&#1093;_1305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3.05.2019</v>
          </cell>
        </row>
        <row r="6">
          <cell r="G6" t="str">
            <v>Фактично надійшло на 13.05.2019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2359833700</v>
          </cell>
          <cell r="C10">
            <v>962097940</v>
          </cell>
          <cell r="D10">
            <v>300899860</v>
          </cell>
        </row>
        <row r="10">
          <cell r="G10">
            <v>722089414.83</v>
          </cell>
          <cell r="H10">
            <v>56919990.46</v>
          </cell>
          <cell r="I10">
            <v>18.9165892134347</v>
          </cell>
          <cell r="J10">
            <v>-243979869.54</v>
          </cell>
          <cell r="K10">
            <v>75.053628618101</v>
          </cell>
          <cell r="L10">
            <v>-240008525.17</v>
          </cell>
        </row>
        <row r="11">
          <cell r="B11">
            <v>5500000000</v>
          </cell>
          <cell r="C11">
            <v>2205675000</v>
          </cell>
          <cell r="D11">
            <v>473775000</v>
          </cell>
        </row>
        <row r="11">
          <cell r="G11">
            <v>2002956427.46</v>
          </cell>
          <cell r="H11">
            <v>171764301.76</v>
          </cell>
          <cell r="I11">
            <v>36.2544038330431</v>
          </cell>
          <cell r="J11">
            <v>-302010698.24</v>
          </cell>
          <cell r="K11">
            <v>90.8092274455666</v>
          </cell>
          <cell r="L11">
            <v>-202718572.54</v>
          </cell>
        </row>
        <row r="12">
          <cell r="B12">
            <v>449719800</v>
          </cell>
          <cell r="C12">
            <v>164835746</v>
          </cell>
          <cell r="D12">
            <v>34586936</v>
          </cell>
        </row>
        <row r="12">
          <cell r="G12">
            <v>157397776.17</v>
          </cell>
          <cell r="H12">
            <v>10252962.86</v>
          </cell>
          <cell r="I12">
            <v>29.6440334003567</v>
          </cell>
          <cell r="J12">
            <v>-24333973.14</v>
          </cell>
          <cell r="K12">
            <v>95.4876475458181</v>
          </cell>
          <cell r="L12">
            <v>-7437969.83000001</v>
          </cell>
        </row>
        <row r="13">
          <cell r="B13">
            <v>593758530</v>
          </cell>
          <cell r="C13">
            <v>272068434</v>
          </cell>
          <cell r="D13">
            <v>55633234</v>
          </cell>
        </row>
        <row r="13">
          <cell r="G13">
            <v>268016753.6</v>
          </cell>
          <cell r="H13">
            <v>23822784.82</v>
          </cell>
          <cell r="I13">
            <v>42.8211396446951</v>
          </cell>
          <cell r="J13">
            <v>-31810449.18</v>
          </cell>
          <cell r="K13">
            <v>98.5107862972446</v>
          </cell>
          <cell r="L13">
            <v>-4051680.40000001</v>
          </cell>
        </row>
        <row r="14">
          <cell r="B14">
            <v>600087000</v>
          </cell>
          <cell r="C14">
            <v>242199500</v>
          </cell>
          <cell r="D14">
            <v>49556000</v>
          </cell>
        </row>
        <row r="14">
          <cell r="G14">
            <v>218036612.26</v>
          </cell>
          <cell r="H14">
            <v>17390478.96</v>
          </cell>
          <cell r="I14">
            <v>35.0925800306723</v>
          </cell>
          <cell r="J14">
            <v>-32165521.04</v>
          </cell>
          <cell r="K14">
            <v>90.0235600238646</v>
          </cell>
          <cell r="L14">
            <v>-24162887.74</v>
          </cell>
        </row>
        <row r="15">
          <cell r="B15">
            <v>87082700</v>
          </cell>
          <cell r="C15">
            <v>36711450</v>
          </cell>
          <cell r="D15">
            <v>7223200</v>
          </cell>
        </row>
        <row r="15">
          <cell r="G15">
            <v>34487398</v>
          </cell>
          <cell r="H15">
            <v>2746950.98</v>
          </cell>
          <cell r="I15">
            <v>38.0295572599402</v>
          </cell>
          <cell r="J15">
            <v>-4476249.02</v>
          </cell>
          <cell r="K15">
            <v>93.9418028980059</v>
          </cell>
          <cell r="L15">
            <v>-2224052</v>
          </cell>
        </row>
        <row r="16">
          <cell r="B16">
            <v>38843304</v>
          </cell>
          <cell r="C16">
            <v>10957715</v>
          </cell>
          <cell r="D16">
            <v>2252583</v>
          </cell>
        </row>
        <row r="16">
          <cell r="G16">
            <v>10429939.3</v>
          </cell>
          <cell r="H16">
            <v>408087.57</v>
          </cell>
          <cell r="I16">
            <v>18.1164276743632</v>
          </cell>
          <cell r="J16">
            <v>-1844495.43</v>
          </cell>
          <cell r="K16">
            <v>95.183524119764</v>
          </cell>
          <cell r="L16">
            <v>-527775.699999999</v>
          </cell>
        </row>
        <row r="17">
          <cell r="B17">
            <v>289432814</v>
          </cell>
          <cell r="C17">
            <v>105802264</v>
          </cell>
          <cell r="D17">
            <v>22710535</v>
          </cell>
        </row>
        <row r="17">
          <cell r="G17">
            <v>113604771.68</v>
          </cell>
          <cell r="H17">
            <v>10602457.9</v>
          </cell>
          <cell r="I17">
            <v>46.6851965398438</v>
          </cell>
          <cell r="J17">
            <v>-12108077.1</v>
          </cell>
          <cell r="K17">
            <v>107.374613155726</v>
          </cell>
          <cell r="L17">
            <v>7802507.68000001</v>
          </cell>
        </row>
        <row r="18">
          <cell r="B18">
            <v>120000</v>
          </cell>
          <cell r="C18">
            <v>48300</v>
          </cell>
          <cell r="D18">
            <v>9200</v>
          </cell>
        </row>
        <row r="18">
          <cell r="G18">
            <v>33131.84</v>
          </cell>
          <cell r="H18">
            <v>576.299999999996</v>
          </cell>
          <cell r="I18">
            <v>6.26413043478256</v>
          </cell>
          <cell r="J18">
            <v>-8623.7</v>
          </cell>
          <cell r="K18">
            <v>68.5959420289855</v>
          </cell>
          <cell r="L18">
            <v>-15168.16</v>
          </cell>
        </row>
        <row r="19">
          <cell r="B19">
            <v>5855500</v>
          </cell>
          <cell r="C19">
            <v>1220011</v>
          </cell>
          <cell r="D19">
            <v>285968</v>
          </cell>
        </row>
        <row r="19">
          <cell r="G19">
            <v>1379195.47</v>
          </cell>
          <cell r="H19">
            <v>71862.5</v>
          </cell>
          <cell r="I19">
            <v>25.1295599507637</v>
          </cell>
          <cell r="J19">
            <v>-214105.5</v>
          </cell>
          <cell r="K19">
            <v>113.047789733043</v>
          </cell>
          <cell r="L19">
            <v>159184.47</v>
          </cell>
        </row>
        <row r="20">
          <cell r="B20">
            <v>126908048</v>
          </cell>
          <cell r="C20">
            <v>41934570</v>
          </cell>
          <cell r="D20">
            <v>9053459</v>
          </cell>
        </row>
        <row r="20">
          <cell r="G20">
            <v>43647390.53</v>
          </cell>
          <cell r="H20">
            <v>3346608.83</v>
          </cell>
          <cell r="I20">
            <v>36.9649747129798</v>
          </cell>
          <cell r="J20">
            <v>-5706850.17</v>
          </cell>
          <cell r="K20">
            <v>104.084507197761</v>
          </cell>
          <cell r="L20">
            <v>1712820.53</v>
          </cell>
        </row>
        <row r="21">
          <cell r="B21">
            <v>33702550</v>
          </cell>
          <cell r="C21">
            <v>10202065</v>
          </cell>
          <cell r="D21">
            <v>2219990</v>
          </cell>
        </row>
        <row r="21">
          <cell r="G21">
            <v>11398476.02</v>
          </cell>
          <cell r="H21">
            <v>453991.1</v>
          </cell>
          <cell r="I21">
            <v>20.4501416673048</v>
          </cell>
          <cell r="J21">
            <v>-1765998.9</v>
          </cell>
          <cell r="K21">
            <v>111.727145631791</v>
          </cell>
          <cell r="L21">
            <v>1196411.02</v>
          </cell>
        </row>
        <row r="22">
          <cell r="B22">
            <v>59599133</v>
          </cell>
          <cell r="C22">
            <v>24454394</v>
          </cell>
          <cell r="D22">
            <v>5335983</v>
          </cell>
        </row>
        <row r="22">
          <cell r="G22">
            <v>21818635.68</v>
          </cell>
          <cell r="H22">
            <v>1581458.97</v>
          </cell>
          <cell r="I22">
            <v>29.637631341779</v>
          </cell>
          <cell r="J22">
            <v>-3754524.03</v>
          </cell>
          <cell r="K22">
            <v>89.2217393733004</v>
          </cell>
          <cell r="L22">
            <v>-2635758.32</v>
          </cell>
        </row>
        <row r="23">
          <cell r="B23">
            <v>4372967</v>
          </cell>
          <cell r="C23">
            <v>980310</v>
          </cell>
          <cell r="D23">
            <v>172300</v>
          </cell>
        </row>
        <row r="23">
          <cell r="G23">
            <v>1127390.13</v>
          </cell>
          <cell r="H23">
            <v>79955.5599999999</v>
          </cell>
          <cell r="I23">
            <v>46.4048520023215</v>
          </cell>
          <cell r="J23">
            <v>-92344.4400000001</v>
          </cell>
          <cell r="K23">
            <v>115.00343054748</v>
          </cell>
          <cell r="L23">
            <v>147080.13</v>
          </cell>
        </row>
        <row r="24">
          <cell r="B24">
            <v>40079828</v>
          </cell>
          <cell r="C24">
            <v>12321662</v>
          </cell>
          <cell r="D24">
            <v>2408083</v>
          </cell>
        </row>
        <row r="24">
          <cell r="G24">
            <v>13106619.55</v>
          </cell>
          <cell r="H24">
            <v>641906.030000001</v>
          </cell>
          <cell r="I24">
            <v>26.6563083581422</v>
          </cell>
          <cell r="J24">
            <v>-1766176.97</v>
          </cell>
          <cell r="K24">
            <v>106.37054928142</v>
          </cell>
          <cell r="L24">
            <v>784957.550000001</v>
          </cell>
        </row>
        <row r="25">
          <cell r="B25">
            <v>114714270</v>
          </cell>
          <cell r="C25">
            <v>37655160</v>
          </cell>
          <cell r="D25">
            <v>8043830</v>
          </cell>
        </row>
        <row r="25">
          <cell r="G25">
            <v>38480369.54</v>
          </cell>
          <cell r="H25">
            <v>2962637.58</v>
          </cell>
          <cell r="I25">
            <v>36.831180917548</v>
          </cell>
          <cell r="J25">
            <v>-5081192.42</v>
          </cell>
          <cell r="K25">
            <v>102.1914912591</v>
          </cell>
          <cell r="L25">
            <v>825209.539999999</v>
          </cell>
        </row>
        <row r="26">
          <cell r="B26">
            <v>7246054</v>
          </cell>
          <cell r="C26">
            <v>2435888</v>
          </cell>
          <cell r="D26">
            <v>459631</v>
          </cell>
        </row>
        <row r="26">
          <cell r="G26">
            <v>2325796.12</v>
          </cell>
          <cell r="H26">
            <v>135766.71</v>
          </cell>
          <cell r="I26">
            <v>29.5381969449406</v>
          </cell>
          <cell r="J26">
            <v>-323864.29</v>
          </cell>
          <cell r="K26">
            <v>95.4804211031049</v>
          </cell>
          <cell r="L26">
            <v>-110091.88</v>
          </cell>
        </row>
        <row r="27">
          <cell r="B27">
            <v>67274188</v>
          </cell>
          <cell r="C27">
            <v>20334630</v>
          </cell>
          <cell r="D27">
            <v>3933099</v>
          </cell>
        </row>
        <row r="27">
          <cell r="G27">
            <v>18160828.95</v>
          </cell>
          <cell r="H27">
            <v>945266.879999999</v>
          </cell>
          <cell r="I27">
            <v>24.0336406482522</v>
          </cell>
          <cell r="J27">
            <v>-2987832.12</v>
          </cell>
          <cell r="K27">
            <v>89.3098568796187</v>
          </cell>
          <cell r="L27">
            <v>-2173801.05</v>
          </cell>
        </row>
        <row r="28">
          <cell r="B28">
            <v>119900</v>
          </cell>
          <cell r="C28">
            <v>87700</v>
          </cell>
          <cell r="D28">
            <v>4250</v>
          </cell>
        </row>
        <row r="28">
          <cell r="G28">
            <v>80957.36</v>
          </cell>
          <cell r="H28">
            <v>286.5</v>
          </cell>
          <cell r="I28">
            <v>6.74117647058824</v>
          </cell>
          <cell r="J28">
            <v>-3963.5</v>
          </cell>
          <cell r="K28">
            <v>92.3116989737742</v>
          </cell>
          <cell r="L28">
            <v>-6742.64</v>
          </cell>
        </row>
        <row r="29">
          <cell r="B29">
            <v>187620524</v>
          </cell>
          <cell r="C29">
            <v>71274425</v>
          </cell>
          <cell r="D29">
            <v>14666772</v>
          </cell>
        </row>
        <row r="29">
          <cell r="G29">
            <v>74438478.04</v>
          </cell>
          <cell r="H29">
            <v>5622559.12000001</v>
          </cell>
          <cell r="I29">
            <v>38.3353550460865</v>
          </cell>
          <cell r="J29">
            <v>-9044212.88</v>
          </cell>
          <cell r="K29">
            <v>104.439254388934</v>
          </cell>
          <cell r="L29">
            <v>3164053.04000001</v>
          </cell>
        </row>
        <row r="30">
          <cell r="B30">
            <v>25793163</v>
          </cell>
          <cell r="C30">
            <v>7553544</v>
          </cell>
          <cell r="D30">
            <v>1827248</v>
          </cell>
        </row>
        <row r="30">
          <cell r="G30">
            <v>7206384.3</v>
          </cell>
          <cell r="H30">
            <v>426931.96</v>
          </cell>
          <cell r="I30">
            <v>23.3647518016164</v>
          </cell>
          <cell r="J30">
            <v>-1400316.04</v>
          </cell>
          <cell r="K30">
            <v>95.4040156514611</v>
          </cell>
          <cell r="L30">
            <v>-347159.7</v>
          </cell>
        </row>
        <row r="31">
          <cell r="B31">
            <v>40274109</v>
          </cell>
          <cell r="C31">
            <v>11450922</v>
          </cell>
          <cell r="D31">
            <v>1851300</v>
          </cell>
        </row>
        <row r="31">
          <cell r="G31">
            <v>10571904.85</v>
          </cell>
          <cell r="H31">
            <v>652668.129999999</v>
          </cell>
          <cell r="I31">
            <v>35.2545848862961</v>
          </cell>
          <cell r="J31">
            <v>-1198631.87</v>
          </cell>
          <cell r="K31">
            <v>92.3236124567087</v>
          </cell>
          <cell r="L31">
            <v>-879017.15</v>
          </cell>
        </row>
        <row r="32">
          <cell r="B32">
            <v>40288146</v>
          </cell>
          <cell r="C32">
            <v>12005126</v>
          </cell>
          <cell r="D32">
            <v>2736115</v>
          </cell>
        </row>
        <row r="32">
          <cell r="G32">
            <v>13655776.84</v>
          </cell>
          <cell r="H32">
            <v>785551.68</v>
          </cell>
          <cell r="I32">
            <v>28.7104774470371</v>
          </cell>
          <cell r="J32">
            <v>-1950563.32</v>
          </cell>
          <cell r="K32">
            <v>113.74955031709</v>
          </cell>
          <cell r="L32">
            <v>1650650.84</v>
          </cell>
        </row>
        <row r="33">
          <cell r="B33">
            <v>76054596</v>
          </cell>
          <cell r="C33">
            <v>22439997</v>
          </cell>
          <cell r="D33">
            <v>4097261</v>
          </cell>
        </row>
        <row r="33">
          <cell r="G33">
            <v>22304609.54</v>
          </cell>
          <cell r="H33">
            <v>1488648.2</v>
          </cell>
          <cell r="I33">
            <v>36.3327647421045</v>
          </cell>
          <cell r="J33">
            <v>-2608612.8</v>
          </cell>
          <cell r="K33">
            <v>99.3966689924246</v>
          </cell>
          <cell r="L33">
            <v>-135387.460000001</v>
          </cell>
        </row>
        <row r="34">
          <cell r="B34">
            <v>340000</v>
          </cell>
          <cell r="C34">
            <v>158400</v>
          </cell>
          <cell r="D34">
            <v>28700</v>
          </cell>
        </row>
        <row r="34">
          <cell r="G34">
            <v>91787.88</v>
          </cell>
          <cell r="H34">
            <v>9622.06</v>
          </cell>
          <cell r="I34">
            <v>33.5263414634146</v>
          </cell>
          <cell r="J34">
            <v>-19077.94</v>
          </cell>
          <cell r="K34">
            <v>57.9468939393939</v>
          </cell>
          <cell r="L34">
            <v>-66612.12</v>
          </cell>
        </row>
        <row r="35">
          <cell r="B35">
            <v>8467600</v>
          </cell>
          <cell r="C35">
            <v>1959523</v>
          </cell>
          <cell r="D35">
            <v>494290</v>
          </cell>
        </row>
        <row r="35">
          <cell r="G35">
            <v>1931881.92</v>
          </cell>
          <cell r="H35">
            <v>84653.2</v>
          </cell>
          <cell r="I35">
            <v>17.126221448947</v>
          </cell>
          <cell r="J35">
            <v>-409636.8</v>
          </cell>
          <cell r="K35">
            <v>98.5893975217438</v>
          </cell>
          <cell r="L35">
            <v>-27641.0800000001</v>
          </cell>
        </row>
        <row r="36">
          <cell r="B36">
            <v>17534076</v>
          </cell>
          <cell r="C36">
            <v>4692790</v>
          </cell>
          <cell r="D36">
            <v>1016040</v>
          </cell>
        </row>
        <row r="36">
          <cell r="G36">
            <v>5167502.93</v>
          </cell>
          <cell r="H36">
            <v>261431.239999999</v>
          </cell>
          <cell r="I36">
            <v>25.7304082516436</v>
          </cell>
          <cell r="J36">
            <v>-754608.760000001</v>
          </cell>
          <cell r="K36">
            <v>110.115793163555</v>
          </cell>
          <cell r="L36">
            <v>474712.93</v>
          </cell>
        </row>
        <row r="37">
          <cell r="B37">
            <v>47035841</v>
          </cell>
          <cell r="C37">
            <v>17383177</v>
          </cell>
          <cell r="D37">
            <v>3414997</v>
          </cell>
        </row>
        <row r="37">
          <cell r="G37">
            <v>15502928.87</v>
          </cell>
          <cell r="H37">
            <v>694659.26</v>
          </cell>
          <cell r="I37">
            <v>20.3414310466451</v>
          </cell>
          <cell r="J37">
            <v>-2720337.74</v>
          </cell>
          <cell r="K37">
            <v>89.1835184673089</v>
          </cell>
          <cell r="L37">
            <v>-1880248.13</v>
          </cell>
        </row>
        <row r="38">
          <cell r="B38">
            <v>22852064</v>
          </cell>
          <cell r="C38">
            <v>7541131</v>
          </cell>
          <cell r="D38">
            <v>1465262</v>
          </cell>
        </row>
        <row r="38">
          <cell r="G38">
            <v>6896369.08</v>
          </cell>
          <cell r="H38">
            <v>574235.46</v>
          </cell>
          <cell r="I38">
            <v>39.1899510121739</v>
          </cell>
          <cell r="J38">
            <v>-891026.54</v>
          </cell>
          <cell r="K38">
            <v>91.4500633923479</v>
          </cell>
          <cell r="L38">
            <v>-644761.92</v>
          </cell>
        </row>
        <row r="39">
          <cell r="B39">
            <v>22000000</v>
          </cell>
          <cell r="C39">
            <v>7326535</v>
          </cell>
          <cell r="D39">
            <v>2250720</v>
          </cell>
        </row>
        <row r="39">
          <cell r="G39">
            <v>5943096.5</v>
          </cell>
          <cell r="H39">
            <v>389859.55</v>
          </cell>
          <cell r="I39">
            <v>17.3215482156821</v>
          </cell>
          <cell r="J39">
            <v>-1860860.45</v>
          </cell>
          <cell r="K39">
            <v>81.117424539704</v>
          </cell>
          <cell r="L39">
            <v>-1383438.5</v>
          </cell>
        </row>
        <row r="40">
          <cell r="B40">
            <v>19385265</v>
          </cell>
          <cell r="C40">
            <v>6037250</v>
          </cell>
          <cell r="D40">
            <v>932840</v>
          </cell>
        </row>
        <row r="40">
          <cell r="G40">
            <v>5130860.38</v>
          </cell>
          <cell r="H40">
            <v>268724.88</v>
          </cell>
          <cell r="I40">
            <v>28.8071780798422</v>
          </cell>
          <cell r="J40">
            <v>-664115.12</v>
          </cell>
          <cell r="K40">
            <v>84.9867138183776</v>
          </cell>
          <cell r="L40">
            <v>-906389.62</v>
          </cell>
        </row>
        <row r="41">
          <cell r="B41">
            <v>19576672</v>
          </cell>
          <cell r="C41">
            <v>6537461</v>
          </cell>
          <cell r="D41">
            <v>814102</v>
          </cell>
        </row>
        <row r="41">
          <cell r="G41">
            <v>6615552.97</v>
          </cell>
          <cell r="H41">
            <v>440305.359999999</v>
          </cell>
          <cell r="I41">
            <v>54.0847903579649</v>
          </cell>
          <cell r="J41">
            <v>-373796.640000001</v>
          </cell>
          <cell r="K41">
            <v>101.194530567754</v>
          </cell>
          <cell r="L41">
            <v>78091.9699999997</v>
          </cell>
        </row>
        <row r="42">
          <cell r="B42">
            <v>33735724</v>
          </cell>
          <cell r="C42">
            <v>13626712</v>
          </cell>
          <cell r="D42">
            <v>2877697</v>
          </cell>
        </row>
        <row r="42">
          <cell r="G42">
            <v>12378987.5</v>
          </cell>
          <cell r="H42">
            <v>1178941.47</v>
          </cell>
          <cell r="I42">
            <v>40.9682280657067</v>
          </cell>
          <cell r="J42">
            <v>-1698755.53</v>
          </cell>
          <cell r="K42">
            <v>90.8435395126866</v>
          </cell>
          <cell r="L42">
            <v>-1247724.5</v>
          </cell>
        </row>
        <row r="43">
          <cell r="B43">
            <v>58254662</v>
          </cell>
          <cell r="C43">
            <v>20847048</v>
          </cell>
          <cell r="D43">
            <v>4113332</v>
          </cell>
        </row>
        <row r="43">
          <cell r="G43">
            <v>19462468.99</v>
          </cell>
          <cell r="H43">
            <v>1514048.01</v>
          </cell>
          <cell r="I43">
            <v>36.8083103916727</v>
          </cell>
          <cell r="J43">
            <v>-2599283.99</v>
          </cell>
          <cell r="K43">
            <v>93.3583929484884</v>
          </cell>
          <cell r="L43">
            <v>-1384579.01</v>
          </cell>
        </row>
        <row r="44">
          <cell r="B44">
            <v>27882674</v>
          </cell>
          <cell r="C44">
            <v>11093574</v>
          </cell>
          <cell r="D44">
            <v>2741300</v>
          </cell>
        </row>
        <row r="44">
          <cell r="G44">
            <v>9148486.53</v>
          </cell>
          <cell r="H44">
            <v>526123.719999999</v>
          </cell>
          <cell r="I44">
            <v>19.1924896946704</v>
          </cell>
          <cell r="J44">
            <v>-2215176.28</v>
          </cell>
          <cell r="K44">
            <v>82.4665390071766</v>
          </cell>
          <cell r="L44">
            <v>-1945087.47</v>
          </cell>
        </row>
        <row r="45">
          <cell r="B45">
            <v>29100000</v>
          </cell>
          <cell r="C45">
            <v>11901589</v>
          </cell>
          <cell r="D45">
            <v>3151496</v>
          </cell>
        </row>
        <row r="45">
          <cell r="G45">
            <v>9766028.5</v>
          </cell>
          <cell r="H45">
            <v>421085.550000001</v>
          </cell>
          <cell r="I45">
            <v>13.361449609963</v>
          </cell>
          <cell r="J45">
            <v>-2730410.45</v>
          </cell>
          <cell r="K45">
            <v>82.0565094291191</v>
          </cell>
          <cell r="L45">
            <v>-2135560.5</v>
          </cell>
        </row>
        <row r="46">
          <cell r="B46">
            <v>10873522</v>
          </cell>
          <cell r="C46">
            <v>4091475</v>
          </cell>
          <cell r="D46">
            <v>741744</v>
          </cell>
        </row>
        <row r="46">
          <cell r="G46">
            <v>3858614.03</v>
          </cell>
          <cell r="H46">
            <v>391898.32</v>
          </cell>
          <cell r="I46">
            <v>52.8347138635432</v>
          </cell>
          <cell r="J46">
            <v>-349845.68</v>
          </cell>
          <cell r="K46">
            <v>94.3086302617027</v>
          </cell>
          <cell r="L46">
            <v>-232860.97</v>
          </cell>
        </row>
        <row r="47">
          <cell r="B47">
            <v>10106915</v>
          </cell>
          <cell r="C47">
            <v>2438250</v>
          </cell>
          <cell r="D47">
            <v>735960</v>
          </cell>
        </row>
        <row r="47">
          <cell r="G47">
            <v>3274361.36</v>
          </cell>
          <cell r="H47">
            <v>169344.08</v>
          </cell>
          <cell r="I47">
            <v>23.0099570628839</v>
          </cell>
          <cell r="J47">
            <v>-566615.92</v>
          </cell>
          <cell r="K47">
            <v>134.291453296422</v>
          </cell>
          <cell r="L47">
            <v>836111.36</v>
          </cell>
        </row>
        <row r="48">
          <cell r="B48">
            <v>14945723</v>
          </cell>
          <cell r="C48">
            <v>7485325</v>
          </cell>
          <cell r="D48">
            <v>3694652</v>
          </cell>
        </row>
        <row r="48">
          <cell r="G48">
            <v>4104910.94</v>
          </cell>
          <cell r="H48">
            <v>104611.38</v>
          </cell>
          <cell r="I48">
            <v>2.83142715470902</v>
          </cell>
          <cell r="J48">
            <v>-3590040.62</v>
          </cell>
          <cell r="K48">
            <v>54.8394483873446</v>
          </cell>
          <cell r="L48">
            <v>-3380414.06</v>
          </cell>
        </row>
        <row r="49">
          <cell r="B49">
            <v>29596100</v>
          </cell>
          <cell r="C49">
            <v>8639788</v>
          </cell>
          <cell r="D49">
            <v>1745825</v>
          </cell>
        </row>
        <row r="49">
          <cell r="G49">
            <v>7620256.88</v>
          </cell>
          <cell r="H49">
            <v>544244.36</v>
          </cell>
          <cell r="I49">
            <v>31.1740500909312</v>
          </cell>
          <cell r="J49">
            <v>-1201580.64</v>
          </cell>
          <cell r="K49">
            <v>88.1995817489966</v>
          </cell>
          <cell r="L49">
            <v>-1019531.12</v>
          </cell>
        </row>
        <row r="50">
          <cell r="B50">
            <v>11613200</v>
          </cell>
          <cell r="C50">
            <v>3325100</v>
          </cell>
          <cell r="D50">
            <v>514100</v>
          </cell>
        </row>
        <row r="50">
          <cell r="G50">
            <v>3293623.59</v>
          </cell>
          <cell r="H50">
            <v>186908.99</v>
          </cell>
          <cell r="I50">
            <v>36.3565434740322</v>
          </cell>
          <cell r="J50">
            <v>-327191.01</v>
          </cell>
          <cell r="K50">
            <v>99.0533695227211</v>
          </cell>
          <cell r="L50">
            <v>-31476.4100000002</v>
          </cell>
        </row>
        <row r="51">
          <cell r="B51">
            <v>8819200</v>
          </cell>
          <cell r="C51">
            <v>2737554</v>
          </cell>
          <cell r="D51">
            <v>452400</v>
          </cell>
        </row>
        <row r="51">
          <cell r="G51">
            <v>3127444.71</v>
          </cell>
          <cell r="H51">
            <v>128704.66</v>
          </cell>
          <cell r="I51">
            <v>28.4493059239611</v>
          </cell>
          <cell r="J51">
            <v>-323695.34</v>
          </cell>
          <cell r="K51">
            <v>114.242302069658</v>
          </cell>
          <cell r="L51">
            <v>389890.71</v>
          </cell>
        </row>
        <row r="52">
          <cell r="B52">
            <v>53983252</v>
          </cell>
          <cell r="C52">
            <v>18451551</v>
          </cell>
          <cell r="D52">
            <v>3731431</v>
          </cell>
        </row>
        <row r="52">
          <cell r="G52">
            <v>20881789.27</v>
          </cell>
          <cell r="H52">
            <v>1074092.11</v>
          </cell>
          <cell r="I52">
            <v>28.7849918704111</v>
          </cell>
          <cell r="J52">
            <v>-2657338.89</v>
          </cell>
          <cell r="K52">
            <v>113.170915930048</v>
          </cell>
          <cell r="L52">
            <v>2430238.27</v>
          </cell>
        </row>
        <row r="53">
          <cell r="B53">
            <v>79076681</v>
          </cell>
          <cell r="C53">
            <v>30070821</v>
          </cell>
          <cell r="D53">
            <v>6426050</v>
          </cell>
        </row>
        <row r="53">
          <cell r="G53">
            <v>26953481</v>
          </cell>
          <cell r="H53">
            <v>1478366.86</v>
          </cell>
          <cell r="I53">
            <v>23.0058412243913</v>
          </cell>
          <cell r="J53">
            <v>-4947683.14</v>
          </cell>
          <cell r="K53">
            <v>89.6333392427164</v>
          </cell>
          <cell r="L53">
            <v>-3117340</v>
          </cell>
        </row>
        <row r="54">
          <cell r="B54">
            <v>39358200</v>
          </cell>
          <cell r="C54">
            <v>12634700</v>
          </cell>
          <cell r="D54">
            <v>2435200</v>
          </cell>
        </row>
        <row r="54">
          <cell r="G54">
            <v>11020586.27</v>
          </cell>
          <cell r="H54">
            <v>689646.77</v>
          </cell>
          <cell r="I54">
            <v>28.3199232095926</v>
          </cell>
          <cell r="J54">
            <v>-1745553.23</v>
          </cell>
          <cell r="K54">
            <v>87.2247561873254</v>
          </cell>
          <cell r="L54">
            <v>-1614113.73</v>
          </cell>
        </row>
        <row r="55">
          <cell r="B55">
            <v>65896600</v>
          </cell>
          <cell r="C55">
            <v>21652800</v>
          </cell>
          <cell r="D55">
            <v>3623100</v>
          </cell>
        </row>
        <row r="55">
          <cell r="G55">
            <v>22276515.54</v>
          </cell>
          <cell r="H55">
            <v>940519.07</v>
          </cell>
          <cell r="I55">
            <v>25.9589597306174</v>
          </cell>
          <cell r="J55">
            <v>-2682580.93</v>
          </cell>
          <cell r="K55">
            <v>102.880530647307</v>
          </cell>
          <cell r="L55">
            <v>623715.539999999</v>
          </cell>
        </row>
        <row r="56">
          <cell r="B56">
            <v>83650000</v>
          </cell>
          <cell r="C56">
            <v>29663550</v>
          </cell>
          <cell r="D56">
            <v>6084250</v>
          </cell>
        </row>
        <row r="56">
          <cell r="G56">
            <v>26182791.45</v>
          </cell>
          <cell r="H56">
            <v>1403797.17</v>
          </cell>
          <cell r="I56">
            <v>23.0726411636602</v>
          </cell>
          <cell r="J56">
            <v>-4680452.83</v>
          </cell>
          <cell r="K56">
            <v>88.2658732687086</v>
          </cell>
          <cell r="L56">
            <v>-3480758.55</v>
          </cell>
        </row>
        <row r="57">
          <cell r="B57">
            <v>13478811</v>
          </cell>
          <cell r="C57">
            <v>4244851</v>
          </cell>
          <cell r="D57">
            <v>911090</v>
          </cell>
        </row>
        <row r="57">
          <cell r="G57">
            <v>4491369.8</v>
          </cell>
          <cell r="H57">
            <v>407472.75</v>
          </cell>
          <cell r="I57">
            <v>44.7236551822542</v>
          </cell>
          <cell r="J57">
            <v>-503617.25</v>
          </cell>
          <cell r="K57">
            <v>105.80747828369</v>
          </cell>
          <cell r="L57">
            <v>246518.8</v>
          </cell>
        </row>
        <row r="58">
          <cell r="B58">
            <v>62741500</v>
          </cell>
          <cell r="C58">
            <v>23949784</v>
          </cell>
          <cell r="D58">
            <v>5326847</v>
          </cell>
        </row>
        <row r="58">
          <cell r="G58">
            <v>21510279.11</v>
          </cell>
          <cell r="H58">
            <v>2160327.72</v>
          </cell>
          <cell r="I58">
            <v>40.5554678029986</v>
          </cell>
          <cell r="J58">
            <v>-3166519.28</v>
          </cell>
          <cell r="K58">
            <v>89.8140839600057</v>
          </cell>
          <cell r="L58">
            <v>-2439504.89</v>
          </cell>
        </row>
        <row r="59">
          <cell r="B59">
            <v>19733200</v>
          </cell>
          <cell r="C59">
            <v>5035864</v>
          </cell>
          <cell r="D59">
            <v>1021364</v>
          </cell>
        </row>
        <row r="59">
          <cell r="G59">
            <v>7128513.8</v>
          </cell>
          <cell r="H59">
            <v>277429.79</v>
          </cell>
          <cell r="I59">
            <v>27.1626755985134</v>
          </cell>
          <cell r="J59">
            <v>-743934.21</v>
          </cell>
          <cell r="K59">
            <v>141.554930792412</v>
          </cell>
          <cell r="L59">
            <v>2092649.8</v>
          </cell>
        </row>
        <row r="60">
          <cell r="B60">
            <v>14946530</v>
          </cell>
          <cell r="C60">
            <v>4505853</v>
          </cell>
          <cell r="D60">
            <v>1879449</v>
          </cell>
        </row>
        <row r="60">
          <cell r="G60">
            <v>4411528.56</v>
          </cell>
          <cell r="H60">
            <v>348567.95</v>
          </cell>
          <cell r="I60">
            <v>18.5462840438873</v>
          </cell>
          <cell r="J60">
            <v>-1530881.05</v>
          </cell>
          <cell r="K60">
            <v>97.9066241175644</v>
          </cell>
          <cell r="L60">
            <v>-94324.4400000004</v>
          </cell>
        </row>
        <row r="61">
          <cell r="B61">
            <v>11625000</v>
          </cell>
          <cell r="C61">
            <v>2797540</v>
          </cell>
          <cell r="D61">
            <v>556520</v>
          </cell>
        </row>
        <row r="61">
          <cell r="G61">
            <v>2770651.91</v>
          </cell>
          <cell r="H61">
            <v>143223.56</v>
          </cell>
          <cell r="I61">
            <v>25.7355638611371</v>
          </cell>
          <cell r="J61">
            <v>-413296.44</v>
          </cell>
          <cell r="K61">
            <v>99.0388666471257</v>
          </cell>
          <cell r="L61">
            <v>-26888.0899999999</v>
          </cell>
        </row>
        <row r="62">
          <cell r="B62">
            <v>13588666</v>
          </cell>
          <cell r="C62">
            <v>2552500</v>
          </cell>
          <cell r="D62">
            <v>426950</v>
          </cell>
        </row>
        <row r="62">
          <cell r="G62">
            <v>2733197.3</v>
          </cell>
          <cell r="H62">
            <v>139324.43</v>
          </cell>
          <cell r="I62">
            <v>32.6324932661904</v>
          </cell>
          <cell r="J62">
            <v>-287625.57</v>
          </cell>
          <cell r="K62">
            <v>107.07922820764</v>
          </cell>
          <cell r="L62">
            <v>180697.3</v>
          </cell>
        </row>
        <row r="63">
          <cell r="B63">
            <v>8978000</v>
          </cell>
          <cell r="C63">
            <v>2464134</v>
          </cell>
          <cell r="D63">
            <v>464076</v>
          </cell>
        </row>
        <row r="63">
          <cell r="G63">
            <v>2007845.55</v>
          </cell>
          <cell r="H63">
            <v>141928.33</v>
          </cell>
          <cell r="I63">
            <v>30.5829928718572</v>
          </cell>
          <cell r="J63">
            <v>-322147.67</v>
          </cell>
          <cell r="K63">
            <v>81.4828069415056</v>
          </cell>
          <cell r="L63">
            <v>-456288.45</v>
          </cell>
        </row>
        <row r="64">
          <cell r="B64">
            <v>13652670</v>
          </cell>
          <cell r="C64">
            <v>4423920</v>
          </cell>
          <cell r="D64">
            <v>970660</v>
          </cell>
        </row>
        <row r="64">
          <cell r="G64">
            <v>4977994.47</v>
          </cell>
          <cell r="H64">
            <v>315683.819999999</v>
          </cell>
          <cell r="I64">
            <v>32.5225949354047</v>
          </cell>
          <cell r="J64">
            <v>-654976.180000001</v>
          </cell>
          <cell r="K64">
            <v>112.524513779634</v>
          </cell>
          <cell r="L64">
            <v>554074.47</v>
          </cell>
        </row>
        <row r="65">
          <cell r="B65">
            <v>11237207</v>
          </cell>
          <cell r="C65">
            <v>3313321</v>
          </cell>
          <cell r="D65">
            <v>493123</v>
          </cell>
        </row>
        <row r="65">
          <cell r="G65">
            <v>3163596.2</v>
          </cell>
          <cell r="H65">
            <v>138672.3</v>
          </cell>
          <cell r="I65">
            <v>28.1212395284747</v>
          </cell>
          <cell r="J65">
            <v>-354450.7</v>
          </cell>
          <cell r="K65">
            <v>95.4811260363847</v>
          </cell>
          <cell r="L65">
            <v>-149724.8</v>
          </cell>
        </row>
        <row r="66">
          <cell r="B66">
            <v>31701929</v>
          </cell>
          <cell r="C66">
            <v>10954422</v>
          </cell>
          <cell r="D66">
            <v>2325274</v>
          </cell>
        </row>
        <row r="66">
          <cell r="G66">
            <v>11551651.61</v>
          </cell>
          <cell r="H66">
            <v>718198.539999999</v>
          </cell>
          <cell r="I66">
            <v>30.8866198134069</v>
          </cell>
          <cell r="J66">
            <v>-1607075.46</v>
          </cell>
          <cell r="K66">
            <v>105.45194999791</v>
          </cell>
          <cell r="L66">
            <v>597229.609999999</v>
          </cell>
        </row>
        <row r="67">
          <cell r="B67">
            <v>60007200</v>
          </cell>
          <cell r="C67">
            <v>20871798</v>
          </cell>
          <cell r="D67">
            <v>4668092</v>
          </cell>
        </row>
        <row r="67">
          <cell r="G67">
            <v>19019344.92</v>
          </cell>
          <cell r="H67">
            <v>848265.830000002</v>
          </cell>
          <cell r="I67">
            <v>18.1715748104365</v>
          </cell>
          <cell r="J67">
            <v>-3819826.17</v>
          </cell>
          <cell r="K67">
            <v>91.1246118805864</v>
          </cell>
          <cell r="L67">
            <v>-1852453.08</v>
          </cell>
        </row>
        <row r="68">
          <cell r="B68">
            <v>94926444</v>
          </cell>
          <cell r="C68">
            <v>30454421</v>
          </cell>
          <cell r="D68">
            <v>7900091</v>
          </cell>
        </row>
        <row r="68">
          <cell r="G68">
            <v>25232909.11</v>
          </cell>
          <cell r="H68">
            <v>1419889.68</v>
          </cell>
          <cell r="I68">
            <v>17.9730800569259</v>
          </cell>
          <cell r="J68">
            <v>-6480201.32</v>
          </cell>
          <cell r="K68">
            <v>82.8546670120571</v>
          </cell>
          <cell r="L68">
            <v>-5221511.89</v>
          </cell>
        </row>
        <row r="69">
          <cell r="B69">
            <v>14752300</v>
          </cell>
          <cell r="C69">
            <v>5469430</v>
          </cell>
          <cell r="D69">
            <v>1813300</v>
          </cell>
        </row>
        <row r="69">
          <cell r="G69">
            <v>4985946.37</v>
          </cell>
          <cell r="H69">
            <v>397312.68</v>
          </cell>
          <cell r="I69">
            <v>21.9110285115535</v>
          </cell>
          <cell r="J69">
            <v>-1415987.32</v>
          </cell>
          <cell r="K69">
            <v>91.1602556390703</v>
          </cell>
          <cell r="L69">
            <v>-483483.63</v>
          </cell>
        </row>
        <row r="70">
          <cell r="B70">
            <v>7791665</v>
          </cell>
          <cell r="C70">
            <v>2784860</v>
          </cell>
          <cell r="D70">
            <v>702270</v>
          </cell>
        </row>
        <row r="70">
          <cell r="G70">
            <v>3235786.33</v>
          </cell>
          <cell r="H70">
            <v>303126.39</v>
          </cell>
          <cell r="I70">
            <v>43.1637959759067</v>
          </cell>
          <cell r="J70">
            <v>-399143.61</v>
          </cell>
          <cell r="K70">
            <v>116.192064592116</v>
          </cell>
          <cell r="L70">
            <v>450926.33</v>
          </cell>
        </row>
        <row r="71">
          <cell r="B71">
            <v>6311120</v>
          </cell>
          <cell r="C71">
            <v>1299634</v>
          </cell>
          <cell r="D71">
            <v>263718</v>
          </cell>
        </row>
        <row r="71">
          <cell r="G71">
            <v>1710334.02</v>
          </cell>
          <cell r="H71">
            <v>88771.03</v>
          </cell>
          <cell r="I71">
            <v>33.661346589918</v>
          </cell>
          <cell r="J71">
            <v>-174946.97</v>
          </cell>
          <cell r="K71">
            <v>131.601206185742</v>
          </cell>
          <cell r="L71">
            <v>410700.02</v>
          </cell>
        </row>
        <row r="72">
          <cell r="B72">
            <v>49348398</v>
          </cell>
          <cell r="C72">
            <v>13058443</v>
          </cell>
          <cell r="D72">
            <v>2631661</v>
          </cell>
        </row>
        <row r="72">
          <cell r="G72">
            <v>16254265.97</v>
          </cell>
          <cell r="H72">
            <v>1175932.63</v>
          </cell>
          <cell r="I72">
            <v>44.6840466914242</v>
          </cell>
          <cell r="J72">
            <v>-1455728.37</v>
          </cell>
          <cell r="K72">
            <v>124.473231379882</v>
          </cell>
          <cell r="L72">
            <v>3195822.97</v>
          </cell>
        </row>
        <row r="73">
          <cell r="B73">
            <v>20597680</v>
          </cell>
          <cell r="C73">
            <v>7562765</v>
          </cell>
          <cell r="D73">
            <v>1468430</v>
          </cell>
        </row>
        <row r="73">
          <cell r="G73">
            <v>8047020.01</v>
          </cell>
          <cell r="H73">
            <v>504233.66</v>
          </cell>
          <cell r="I73">
            <v>34.3382837452245</v>
          </cell>
          <cell r="J73">
            <v>-964196.34</v>
          </cell>
          <cell r="K73">
            <v>106.403147658297</v>
          </cell>
          <cell r="L73">
            <v>484255.01</v>
          </cell>
        </row>
        <row r="74">
          <cell r="B74">
            <v>7468910</v>
          </cell>
          <cell r="C74">
            <v>2986310</v>
          </cell>
          <cell r="D74">
            <v>525940</v>
          </cell>
        </row>
        <row r="74">
          <cell r="G74">
            <v>2685956.81</v>
          </cell>
          <cell r="H74">
            <v>156211.28</v>
          </cell>
          <cell r="I74">
            <v>29.7013499638743</v>
          </cell>
          <cell r="J74">
            <v>-369728.72</v>
          </cell>
          <cell r="K74">
            <v>89.942330501522</v>
          </cell>
          <cell r="L74">
            <v>-300353.19</v>
          </cell>
        </row>
        <row r="75">
          <cell r="B75">
            <v>9216152</v>
          </cell>
          <cell r="C75">
            <v>2729293</v>
          </cell>
          <cell r="D75">
            <v>581115</v>
          </cell>
        </row>
        <row r="75">
          <cell r="G75">
            <v>2270746.73</v>
          </cell>
          <cell r="H75">
            <v>20558.4500000002</v>
          </cell>
          <cell r="I75">
            <v>3.53775930753813</v>
          </cell>
          <cell r="J75">
            <v>-560556.55</v>
          </cell>
          <cell r="K75">
            <v>83.1990823264487</v>
          </cell>
          <cell r="L75">
            <v>-458546.27</v>
          </cell>
        </row>
        <row r="76">
          <cell r="B76">
            <v>7200042</v>
          </cell>
          <cell r="C76">
            <v>1547463</v>
          </cell>
          <cell r="D76">
            <v>574637</v>
          </cell>
        </row>
        <row r="76">
          <cell r="G76">
            <v>3564902.2</v>
          </cell>
          <cell r="H76">
            <v>62083.48</v>
          </cell>
          <cell r="I76">
            <v>10.8039475355746</v>
          </cell>
          <cell r="J76">
            <v>-512553.52</v>
          </cell>
          <cell r="K76">
            <v>230.370755229689</v>
          </cell>
          <cell r="L76">
            <v>2017439.2</v>
          </cell>
        </row>
        <row r="77">
          <cell r="B77">
            <v>15559117</v>
          </cell>
          <cell r="C77">
            <v>4384489</v>
          </cell>
          <cell r="D77">
            <v>1240880</v>
          </cell>
        </row>
        <row r="77">
          <cell r="G77">
            <v>3769609.55</v>
          </cell>
          <cell r="H77">
            <v>467063.46</v>
          </cell>
          <cell r="I77">
            <v>37.6396960221778</v>
          </cell>
          <cell r="J77">
            <v>-773816.54</v>
          </cell>
          <cell r="K77">
            <v>85.9760293616885</v>
          </cell>
          <cell r="L77">
            <v>-614879.45</v>
          </cell>
        </row>
        <row r="78">
          <cell r="B78">
            <v>11419162</v>
          </cell>
          <cell r="C78">
            <v>3406049</v>
          </cell>
          <cell r="D78">
            <v>616147</v>
          </cell>
        </row>
        <row r="78">
          <cell r="G78">
            <v>4327623.65</v>
          </cell>
          <cell r="H78">
            <v>75945.2400000002</v>
          </cell>
          <cell r="I78">
            <v>12.325831335704</v>
          </cell>
          <cell r="J78">
            <v>-540201.76</v>
          </cell>
          <cell r="K78">
            <v>127.056999179988</v>
          </cell>
          <cell r="L78">
            <v>921574.65</v>
          </cell>
        </row>
        <row r="79">
          <cell r="B79">
            <v>11969146498</v>
          </cell>
          <cell r="C79">
            <v>4687840001</v>
          </cell>
          <cell r="D79">
            <v>1094588959</v>
          </cell>
        </row>
        <row r="79">
          <cell r="G79">
            <v>4197236439.13</v>
          </cell>
          <cell r="H79">
            <v>336890737.89</v>
          </cell>
          <cell r="I79">
            <v>30.7778308121962</v>
          </cell>
          <cell r="J79">
            <v>-757698221.11</v>
          </cell>
          <cell r="K79">
            <v>89.5345497763289</v>
          </cell>
          <cell r="L79">
            <v>-490603561.8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P25" activeCellId="0" sqref="P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3.05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3.05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1" t="s">
        <v>10</v>
      </c>
      <c r="F8" s="13" t="str">
        <f aca="false">[6]вспомогат!H8</f>
        <v>за травень</v>
      </c>
      <c r="G8" s="14" t="str">
        <f aca="false">[6]вспомогат!I8</f>
        <v>за травень</v>
      </c>
      <c r="H8" s="14"/>
      <c r="I8" s="14" t="str">
        <f aca="false">[6]вспомогат!K8</f>
        <v>за 5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5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962097940</v>
      </c>
      <c r="D10" s="23" t="n">
        <f aca="false">[6]вспомогат!D10</f>
        <v>300899860</v>
      </c>
      <c r="E10" s="23" t="n">
        <f aca="false">[6]вспомогат!G10</f>
        <v>722089414.83</v>
      </c>
      <c r="F10" s="23" t="n">
        <f aca="false">[6]вспомогат!H10</f>
        <v>56919990.46</v>
      </c>
      <c r="G10" s="24" t="n">
        <f aca="false">[6]вспомогат!I10</f>
        <v>18.9165892134347</v>
      </c>
      <c r="H10" s="25" t="n">
        <f aca="false">[6]вспомогат!J10</f>
        <v>-243979869.54</v>
      </c>
      <c r="I10" s="26" t="n">
        <f aca="false">[6]вспомогат!K10</f>
        <v>75.053628618101</v>
      </c>
      <c r="J10" s="27" t="n">
        <f aca="false">[6]вспомогат!L10</f>
        <v>-240008525.17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500000000</v>
      </c>
      <c r="C12" s="23" t="n">
        <f aca="false">[6]вспомогат!C11</f>
        <v>2205675000</v>
      </c>
      <c r="D12" s="28" t="n">
        <f aca="false">[6]вспомогат!D11</f>
        <v>473775000</v>
      </c>
      <c r="E12" s="23" t="n">
        <f aca="false">[6]вспомогат!G11</f>
        <v>2002956427.46</v>
      </c>
      <c r="F12" s="28" t="n">
        <f aca="false">[6]вспомогат!H11</f>
        <v>171764301.76</v>
      </c>
      <c r="G12" s="29" t="n">
        <f aca="false">[6]вспомогат!I11</f>
        <v>36.2544038330431</v>
      </c>
      <c r="H12" s="25" t="n">
        <f aca="false">[6]вспомогат!J11</f>
        <v>-302010698.24</v>
      </c>
      <c r="I12" s="26" t="n">
        <f aca="false">[6]вспомогат!K11</f>
        <v>90.8092274455666</v>
      </c>
      <c r="J12" s="27" t="n">
        <f aca="false">[6]вспомогат!L11</f>
        <v>-202718572.54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49719800</v>
      </c>
      <c r="C13" s="23" t="n">
        <f aca="false">[6]вспомогат!C12</f>
        <v>164835746</v>
      </c>
      <c r="D13" s="28" t="n">
        <f aca="false">[6]вспомогат!D12</f>
        <v>34586936</v>
      </c>
      <c r="E13" s="23" t="n">
        <f aca="false">[6]вспомогат!G12</f>
        <v>157397776.17</v>
      </c>
      <c r="F13" s="28" t="n">
        <f aca="false">[6]вспомогат!H12</f>
        <v>10252962.86</v>
      </c>
      <c r="G13" s="29" t="n">
        <f aca="false">[6]вспомогат!I12</f>
        <v>29.6440334003567</v>
      </c>
      <c r="H13" s="25" t="n">
        <f aca="false">[6]вспомогат!J12</f>
        <v>-24333973.14</v>
      </c>
      <c r="I13" s="26" t="n">
        <f aca="false">[6]вспомогат!K12</f>
        <v>95.4876475458181</v>
      </c>
      <c r="J13" s="27" t="n">
        <f aca="false">[6]вспомогат!L12</f>
        <v>-7437969.8300000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93758530</v>
      </c>
      <c r="C14" s="23" t="n">
        <f aca="false">[6]вспомогат!C13</f>
        <v>272068434</v>
      </c>
      <c r="D14" s="28" t="n">
        <f aca="false">[6]вспомогат!D13</f>
        <v>55633234</v>
      </c>
      <c r="E14" s="23" t="n">
        <f aca="false">[6]вспомогат!G13</f>
        <v>268016753.6</v>
      </c>
      <c r="F14" s="28" t="n">
        <f aca="false">[6]вспомогат!H13</f>
        <v>23822784.82</v>
      </c>
      <c r="G14" s="29" t="n">
        <f aca="false">[6]вспомогат!I13</f>
        <v>42.8211396446951</v>
      </c>
      <c r="H14" s="25" t="n">
        <f aca="false">[6]вспомогат!J13</f>
        <v>-31810449.18</v>
      </c>
      <c r="I14" s="26" t="n">
        <f aca="false">[6]вспомогат!K13</f>
        <v>98.5107862972446</v>
      </c>
      <c r="J14" s="27" t="n">
        <f aca="false">[6]вспомогат!L13</f>
        <v>-4051680.4000000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00087000</v>
      </c>
      <c r="C15" s="23" t="n">
        <f aca="false">[6]вспомогат!C14</f>
        <v>242199500</v>
      </c>
      <c r="D15" s="28" t="n">
        <f aca="false">[6]вспомогат!D14</f>
        <v>49556000</v>
      </c>
      <c r="E15" s="23" t="n">
        <f aca="false">[6]вспомогат!G14</f>
        <v>218036612.26</v>
      </c>
      <c r="F15" s="28" t="n">
        <f aca="false">[6]вспомогат!H14</f>
        <v>17390478.96</v>
      </c>
      <c r="G15" s="29" t="n">
        <f aca="false">[6]вспомогат!I14</f>
        <v>35.0925800306723</v>
      </c>
      <c r="H15" s="25" t="n">
        <f aca="false">[6]вспомогат!J14</f>
        <v>-32165521.04</v>
      </c>
      <c r="I15" s="26" t="n">
        <f aca="false">[6]вспомогат!K14</f>
        <v>90.0235600238646</v>
      </c>
      <c r="J15" s="27" t="n">
        <f aca="false">[6]вспомогат!L14</f>
        <v>-24162887.74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7082700</v>
      </c>
      <c r="C16" s="23" t="n">
        <f aca="false">[6]вспомогат!C15</f>
        <v>36711450</v>
      </c>
      <c r="D16" s="28" t="n">
        <f aca="false">[6]вспомогат!D15</f>
        <v>7223200</v>
      </c>
      <c r="E16" s="23" t="n">
        <f aca="false">[6]вспомогат!G15</f>
        <v>34487398</v>
      </c>
      <c r="F16" s="28" t="n">
        <f aca="false">[6]вспомогат!H15</f>
        <v>2746950.98</v>
      </c>
      <c r="G16" s="29" t="n">
        <f aca="false">[6]вспомогат!I15</f>
        <v>38.0295572599402</v>
      </c>
      <c r="H16" s="25" t="n">
        <f aca="false">[6]вспомогат!J15</f>
        <v>-4476249.02</v>
      </c>
      <c r="I16" s="26" t="n">
        <f aca="false">[6]вспомогат!K15</f>
        <v>93.9418028980059</v>
      </c>
      <c r="J16" s="27" t="n">
        <f aca="false">[6]вспомогат!L15</f>
        <v>-2224052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230648030</v>
      </c>
      <c r="C17" s="31" t="n">
        <f aca="false">SUM(C12:C16)</f>
        <v>2921490130</v>
      </c>
      <c r="D17" s="31" t="n">
        <f aca="false">SUM(D12:D16)</f>
        <v>620774370</v>
      </c>
      <c r="E17" s="31" t="n">
        <f aca="false">SUM(E12:E16)</f>
        <v>2680894967.49</v>
      </c>
      <c r="F17" s="31" t="n">
        <f aca="false">SUM(F12:F16)</f>
        <v>225977479.38</v>
      </c>
      <c r="G17" s="32" t="n">
        <f aca="false">F17/D17*100</f>
        <v>36.4025143918232</v>
      </c>
      <c r="H17" s="31" t="n">
        <f aca="false">SUM(H12:H16)</f>
        <v>-394796890.62</v>
      </c>
      <c r="I17" s="33" t="n">
        <f aca="false">E17/C17*100</f>
        <v>91.7646422954029</v>
      </c>
      <c r="J17" s="31" t="n">
        <f aca="false">SUM(J12:J16)</f>
        <v>-240595162.5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843304</v>
      </c>
      <c r="C18" s="34" t="n">
        <f aca="false">[6]вспомогат!C16</f>
        <v>10957715</v>
      </c>
      <c r="D18" s="35" t="n">
        <f aca="false">[6]вспомогат!D16</f>
        <v>2252583</v>
      </c>
      <c r="E18" s="34" t="n">
        <f aca="false">[6]вспомогат!G16</f>
        <v>10429939.3</v>
      </c>
      <c r="F18" s="35" t="n">
        <f aca="false">[6]вспомогат!H16</f>
        <v>408087.57</v>
      </c>
      <c r="G18" s="36" t="n">
        <f aca="false">[6]вспомогат!I16</f>
        <v>18.1164276743632</v>
      </c>
      <c r="H18" s="37" t="n">
        <f aca="false">[6]вспомогат!J16</f>
        <v>-1844495.43</v>
      </c>
      <c r="I18" s="38" t="n">
        <f aca="false">[6]вспомогат!K16</f>
        <v>95.183524119764</v>
      </c>
      <c r="J18" s="39" t="n">
        <f aca="false">[6]вспомогат!L16</f>
        <v>-527775.69999999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89432814</v>
      </c>
      <c r="C19" s="23" t="n">
        <f aca="false">[6]вспомогат!C17</f>
        <v>105802264</v>
      </c>
      <c r="D19" s="28" t="n">
        <f aca="false">[6]вспомогат!D17</f>
        <v>22710535</v>
      </c>
      <c r="E19" s="23" t="n">
        <f aca="false">[6]вспомогат!G17</f>
        <v>113604771.68</v>
      </c>
      <c r="F19" s="28" t="n">
        <f aca="false">[6]вспомогат!H17</f>
        <v>10602457.9</v>
      </c>
      <c r="G19" s="29" t="n">
        <f aca="false">[6]вспомогат!I17</f>
        <v>46.6851965398438</v>
      </c>
      <c r="H19" s="25" t="n">
        <f aca="false">[6]вспомогат!J17</f>
        <v>-12108077.1</v>
      </c>
      <c r="I19" s="26" t="n">
        <f aca="false">[6]вспомогат!K17</f>
        <v>107.374613155726</v>
      </c>
      <c r="J19" s="27" t="n">
        <f aca="false">[6]вспомогат!L17</f>
        <v>7802507.68000001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48300</v>
      </c>
      <c r="D20" s="28" t="n">
        <f aca="false">[6]вспомогат!D18</f>
        <v>9200</v>
      </c>
      <c r="E20" s="23" t="n">
        <f aca="false">[6]вспомогат!G18</f>
        <v>33131.84</v>
      </c>
      <c r="F20" s="28" t="n">
        <f aca="false">[6]вспомогат!H18</f>
        <v>576.299999999996</v>
      </c>
      <c r="G20" s="29" t="n">
        <f aca="false">[6]вспомогат!I18</f>
        <v>6.26413043478256</v>
      </c>
      <c r="H20" s="25" t="n">
        <f aca="false">[6]вспомогат!J18</f>
        <v>-8623.7</v>
      </c>
      <c r="I20" s="26" t="n">
        <f aca="false">[6]вспомогат!K18</f>
        <v>68.5959420289855</v>
      </c>
      <c r="J20" s="27" t="n">
        <f aca="false">[6]вспомогат!L18</f>
        <v>-15168.16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1220011</v>
      </c>
      <c r="D21" s="28" t="n">
        <f aca="false">[6]вспомогат!D19</f>
        <v>285968</v>
      </c>
      <c r="E21" s="23" t="n">
        <f aca="false">[6]вспомогат!G19</f>
        <v>1379195.47</v>
      </c>
      <c r="F21" s="28" t="n">
        <f aca="false">[6]вспомогат!H19</f>
        <v>71862.5</v>
      </c>
      <c r="G21" s="29" t="n">
        <f aca="false">[6]вспомогат!I19</f>
        <v>25.1295599507637</v>
      </c>
      <c r="H21" s="25" t="n">
        <f aca="false">[6]вспомогат!J19</f>
        <v>-214105.5</v>
      </c>
      <c r="I21" s="26" t="n">
        <f aca="false">[6]вспомогат!K19</f>
        <v>113.047789733043</v>
      </c>
      <c r="J21" s="27" t="n">
        <f aca="false">[6]вспомогат!L19</f>
        <v>159184.47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6908048</v>
      </c>
      <c r="C22" s="23" t="n">
        <f aca="false">[6]вспомогат!C20</f>
        <v>41934570</v>
      </c>
      <c r="D22" s="28" t="n">
        <f aca="false">[6]вспомогат!D20</f>
        <v>9053459</v>
      </c>
      <c r="E22" s="23" t="n">
        <f aca="false">[6]вспомогат!G20</f>
        <v>43647390.53</v>
      </c>
      <c r="F22" s="28" t="n">
        <f aca="false">[6]вспомогат!H20</f>
        <v>3346608.83</v>
      </c>
      <c r="G22" s="29" t="n">
        <f aca="false">[6]вспомогат!I20</f>
        <v>36.9649747129798</v>
      </c>
      <c r="H22" s="25" t="n">
        <f aca="false">[6]вспомогат!J20</f>
        <v>-5706850.17</v>
      </c>
      <c r="I22" s="26" t="n">
        <f aca="false">[6]вспомогат!K20</f>
        <v>104.084507197761</v>
      </c>
      <c r="J22" s="27" t="n">
        <f aca="false">[6]вспомогат!L20</f>
        <v>1712820.53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3702550</v>
      </c>
      <c r="C23" s="23" t="n">
        <f aca="false">[6]вспомогат!C21</f>
        <v>10202065</v>
      </c>
      <c r="D23" s="28" t="n">
        <f aca="false">[6]вспомогат!D21</f>
        <v>2219990</v>
      </c>
      <c r="E23" s="23" t="n">
        <f aca="false">[6]вспомогат!G21</f>
        <v>11398476.02</v>
      </c>
      <c r="F23" s="28" t="n">
        <f aca="false">[6]вспомогат!H21</f>
        <v>453991.1</v>
      </c>
      <c r="G23" s="29" t="n">
        <f aca="false">[6]вспомогат!I21</f>
        <v>20.4501416673048</v>
      </c>
      <c r="H23" s="25" t="n">
        <f aca="false">[6]вспомогат!J21</f>
        <v>-1765998.9</v>
      </c>
      <c r="I23" s="26" t="n">
        <f aca="false">[6]вспомогат!K21</f>
        <v>111.727145631791</v>
      </c>
      <c r="J23" s="27" t="n">
        <f aca="false">[6]вспомогат!L21</f>
        <v>1196411.02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9599133</v>
      </c>
      <c r="C24" s="23" t="n">
        <f aca="false">[6]вспомогат!C22</f>
        <v>24454394</v>
      </c>
      <c r="D24" s="28" t="n">
        <f aca="false">[6]вспомогат!D22</f>
        <v>5335983</v>
      </c>
      <c r="E24" s="23" t="n">
        <f aca="false">[6]вспомогат!G22</f>
        <v>21818635.68</v>
      </c>
      <c r="F24" s="28" t="n">
        <f aca="false">[6]вспомогат!H22</f>
        <v>1581458.97</v>
      </c>
      <c r="G24" s="29" t="n">
        <f aca="false">[6]вспомогат!I22</f>
        <v>29.637631341779</v>
      </c>
      <c r="H24" s="25" t="n">
        <f aca="false">[6]вспомогат!J22</f>
        <v>-3754524.03</v>
      </c>
      <c r="I24" s="26" t="n">
        <f aca="false">[6]вспомогат!K22</f>
        <v>89.2217393733004</v>
      </c>
      <c r="J24" s="27" t="n">
        <f aca="false">[6]вспомогат!L22</f>
        <v>-2635758.32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372967</v>
      </c>
      <c r="C25" s="23" t="n">
        <f aca="false">[6]вспомогат!C23</f>
        <v>980310</v>
      </c>
      <c r="D25" s="28" t="n">
        <f aca="false">[6]вспомогат!D23</f>
        <v>172300</v>
      </c>
      <c r="E25" s="23" t="n">
        <f aca="false">[6]вспомогат!G23</f>
        <v>1127390.13</v>
      </c>
      <c r="F25" s="28" t="n">
        <f aca="false">[6]вспомогат!H23</f>
        <v>79955.5599999999</v>
      </c>
      <c r="G25" s="29" t="n">
        <f aca="false">[6]вспомогат!I23</f>
        <v>46.4048520023215</v>
      </c>
      <c r="H25" s="25" t="n">
        <f aca="false">[6]вспомогат!J23</f>
        <v>-92344.4400000001</v>
      </c>
      <c r="I25" s="26" t="n">
        <f aca="false">[6]вспомогат!K23</f>
        <v>115.00343054748</v>
      </c>
      <c r="J25" s="27" t="n">
        <f aca="false">[6]вспомогат!L23</f>
        <v>147080.13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0079828</v>
      </c>
      <c r="C26" s="23" t="n">
        <f aca="false">[6]вспомогат!C24</f>
        <v>12321662</v>
      </c>
      <c r="D26" s="28" t="n">
        <f aca="false">[6]вспомогат!D24</f>
        <v>2408083</v>
      </c>
      <c r="E26" s="23" t="n">
        <f aca="false">[6]вспомогат!G24</f>
        <v>13106619.55</v>
      </c>
      <c r="F26" s="28" t="n">
        <f aca="false">[6]вспомогат!H24</f>
        <v>641906.030000001</v>
      </c>
      <c r="G26" s="29" t="n">
        <f aca="false">[6]вспомогат!I24</f>
        <v>26.6563083581422</v>
      </c>
      <c r="H26" s="25" t="n">
        <f aca="false">[6]вспомогат!J24</f>
        <v>-1766176.97</v>
      </c>
      <c r="I26" s="26" t="n">
        <f aca="false">[6]вспомогат!K24</f>
        <v>106.37054928142</v>
      </c>
      <c r="J26" s="27" t="n">
        <f aca="false">[6]вспомогат!L24</f>
        <v>784957.550000001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4714270</v>
      </c>
      <c r="C27" s="23" t="n">
        <f aca="false">[6]вспомогат!C25</f>
        <v>37655160</v>
      </c>
      <c r="D27" s="28" t="n">
        <f aca="false">[6]вспомогат!D25</f>
        <v>8043830</v>
      </c>
      <c r="E27" s="23" t="n">
        <f aca="false">[6]вспомогат!G25</f>
        <v>38480369.54</v>
      </c>
      <c r="F27" s="28" t="n">
        <f aca="false">[6]вспомогат!H25</f>
        <v>2962637.58</v>
      </c>
      <c r="G27" s="29" t="n">
        <f aca="false">[6]вспомогат!I25</f>
        <v>36.831180917548</v>
      </c>
      <c r="H27" s="25" t="n">
        <f aca="false">[6]вспомогат!J25</f>
        <v>-5081192.42</v>
      </c>
      <c r="I27" s="26" t="n">
        <f aca="false">[6]вспомогат!K25</f>
        <v>102.1914912591</v>
      </c>
      <c r="J27" s="27" t="n">
        <f aca="false">[6]вспомогат!L25</f>
        <v>825209.539999999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246054</v>
      </c>
      <c r="C28" s="23" t="n">
        <f aca="false">[6]вспомогат!C26</f>
        <v>2435888</v>
      </c>
      <c r="D28" s="28" t="n">
        <f aca="false">[6]вспомогат!D26</f>
        <v>459631</v>
      </c>
      <c r="E28" s="23" t="n">
        <f aca="false">[6]вспомогат!G26</f>
        <v>2325796.12</v>
      </c>
      <c r="F28" s="28" t="n">
        <f aca="false">[6]вспомогат!H26</f>
        <v>135766.71</v>
      </c>
      <c r="G28" s="29" t="n">
        <f aca="false">[6]вспомогат!I26</f>
        <v>29.5381969449406</v>
      </c>
      <c r="H28" s="25" t="n">
        <f aca="false">[6]вспомогат!J26</f>
        <v>-323864.29</v>
      </c>
      <c r="I28" s="26" t="n">
        <f aca="false">[6]вспомогат!K26</f>
        <v>95.4804211031049</v>
      </c>
      <c r="J28" s="27" t="n">
        <f aca="false">[6]вспомогат!L26</f>
        <v>-110091.88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274188</v>
      </c>
      <c r="C29" s="23" t="n">
        <f aca="false">[6]вспомогат!C27</f>
        <v>20334630</v>
      </c>
      <c r="D29" s="28" t="n">
        <f aca="false">[6]вспомогат!D27</f>
        <v>3933099</v>
      </c>
      <c r="E29" s="23" t="n">
        <f aca="false">[6]вспомогат!G27</f>
        <v>18160828.95</v>
      </c>
      <c r="F29" s="28" t="n">
        <f aca="false">[6]вспомогат!H27</f>
        <v>945266.879999999</v>
      </c>
      <c r="G29" s="29" t="n">
        <f aca="false">[6]вспомогат!I27</f>
        <v>24.0336406482522</v>
      </c>
      <c r="H29" s="25" t="n">
        <f aca="false">[6]вспомогат!J27</f>
        <v>-2987832.12</v>
      </c>
      <c r="I29" s="26" t="n">
        <f aca="false">[6]вспомогат!K27</f>
        <v>89.3098568796187</v>
      </c>
      <c r="J29" s="27" t="n">
        <f aca="false">[6]вспомогат!L27</f>
        <v>-2173801.05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87700</v>
      </c>
      <c r="D30" s="28" t="n">
        <f aca="false">[6]вспомогат!D28</f>
        <v>4250</v>
      </c>
      <c r="E30" s="23" t="n">
        <f aca="false">[6]вспомогат!G28</f>
        <v>80957.36</v>
      </c>
      <c r="F30" s="28" t="n">
        <f aca="false">[6]вспомогат!H28</f>
        <v>286.5</v>
      </c>
      <c r="G30" s="29" t="n">
        <f aca="false">[6]вспомогат!I28</f>
        <v>6.74117647058824</v>
      </c>
      <c r="H30" s="25" t="n">
        <f aca="false">[6]вспомогат!J28</f>
        <v>-3963.5</v>
      </c>
      <c r="I30" s="26" t="n">
        <f aca="false">[6]вспомогат!K28</f>
        <v>92.3116989737742</v>
      </c>
      <c r="J30" s="27" t="n">
        <f aca="false">[6]вспомогат!L28</f>
        <v>-6742.64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87620524</v>
      </c>
      <c r="C31" s="23" t="n">
        <f aca="false">[6]вспомогат!C29</f>
        <v>71274425</v>
      </c>
      <c r="D31" s="28" t="n">
        <f aca="false">[6]вспомогат!D29</f>
        <v>14666772</v>
      </c>
      <c r="E31" s="23" t="n">
        <f aca="false">[6]вспомогат!G29</f>
        <v>74438478.04</v>
      </c>
      <c r="F31" s="28" t="n">
        <f aca="false">[6]вспомогат!H29</f>
        <v>5622559.12000001</v>
      </c>
      <c r="G31" s="29" t="n">
        <f aca="false">[6]вспомогат!I29</f>
        <v>38.3353550460865</v>
      </c>
      <c r="H31" s="25" t="n">
        <f aca="false">[6]вспомогат!J29</f>
        <v>-9044212.88</v>
      </c>
      <c r="I31" s="26" t="n">
        <f aca="false">[6]вспомогат!K29</f>
        <v>104.439254388934</v>
      </c>
      <c r="J31" s="27" t="n">
        <f aca="false">[6]вспомогат!L29</f>
        <v>3164053.04000001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793163</v>
      </c>
      <c r="C32" s="23" t="n">
        <f aca="false">[6]вспомогат!C30</f>
        <v>7553544</v>
      </c>
      <c r="D32" s="28" t="n">
        <f aca="false">[6]вспомогат!D30</f>
        <v>1827248</v>
      </c>
      <c r="E32" s="23" t="n">
        <f aca="false">[6]вспомогат!G30</f>
        <v>7206384.3</v>
      </c>
      <c r="F32" s="28" t="n">
        <f aca="false">[6]вспомогат!H30</f>
        <v>426931.96</v>
      </c>
      <c r="G32" s="29" t="n">
        <f aca="false">[6]вспомогат!I30</f>
        <v>23.3647518016164</v>
      </c>
      <c r="H32" s="25" t="n">
        <f aca="false">[6]вспомогат!J30</f>
        <v>-1400316.04</v>
      </c>
      <c r="I32" s="26" t="n">
        <f aca="false">[6]вспомогат!K30</f>
        <v>95.4040156514611</v>
      </c>
      <c r="J32" s="27" t="n">
        <f aca="false">[6]вспомогат!L30</f>
        <v>-347159.7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274109</v>
      </c>
      <c r="C33" s="23" t="n">
        <f aca="false">[6]вспомогат!C31</f>
        <v>11450922</v>
      </c>
      <c r="D33" s="28" t="n">
        <f aca="false">[6]вспомогат!D31</f>
        <v>1851300</v>
      </c>
      <c r="E33" s="23" t="n">
        <f aca="false">[6]вспомогат!G31</f>
        <v>10571904.85</v>
      </c>
      <c r="F33" s="28" t="n">
        <f aca="false">[6]вспомогат!H31</f>
        <v>652668.129999999</v>
      </c>
      <c r="G33" s="29" t="n">
        <f aca="false">[6]вспомогат!I31</f>
        <v>35.2545848862961</v>
      </c>
      <c r="H33" s="25" t="n">
        <f aca="false">[6]вспомогат!J31</f>
        <v>-1198631.87</v>
      </c>
      <c r="I33" s="26" t="n">
        <f aca="false">[6]вспомогат!K31</f>
        <v>92.3236124567087</v>
      </c>
      <c r="J33" s="27" t="n">
        <f aca="false">[6]вспомогат!L31</f>
        <v>-879017.15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0288146</v>
      </c>
      <c r="C34" s="23" t="n">
        <f aca="false">[6]вспомогат!C32</f>
        <v>12005126</v>
      </c>
      <c r="D34" s="28" t="n">
        <f aca="false">[6]вспомогат!D32</f>
        <v>2736115</v>
      </c>
      <c r="E34" s="23" t="n">
        <f aca="false">[6]вспомогат!G32</f>
        <v>13655776.84</v>
      </c>
      <c r="F34" s="28" t="n">
        <f aca="false">[6]вспомогат!H32</f>
        <v>785551.68</v>
      </c>
      <c r="G34" s="29" t="n">
        <f aca="false">[6]вспомогат!I32</f>
        <v>28.7104774470371</v>
      </c>
      <c r="H34" s="25" t="n">
        <f aca="false">[6]вспомогат!J32</f>
        <v>-1950563.32</v>
      </c>
      <c r="I34" s="26" t="n">
        <f aca="false">[6]вспомогат!K32</f>
        <v>113.74955031709</v>
      </c>
      <c r="J34" s="27" t="n">
        <f aca="false">[6]вспомогат!L32</f>
        <v>1650650.84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6054596</v>
      </c>
      <c r="C35" s="23" t="n">
        <f aca="false">[6]вспомогат!C33</f>
        <v>22439997</v>
      </c>
      <c r="D35" s="28" t="n">
        <f aca="false">[6]вспомогат!D33</f>
        <v>4097261</v>
      </c>
      <c r="E35" s="23" t="n">
        <f aca="false">[6]вспомогат!G33</f>
        <v>22304609.54</v>
      </c>
      <c r="F35" s="28" t="n">
        <f aca="false">[6]вспомогат!H33</f>
        <v>1488648.2</v>
      </c>
      <c r="G35" s="29" t="n">
        <f aca="false">[6]вспомогат!I33</f>
        <v>36.3327647421045</v>
      </c>
      <c r="H35" s="25" t="n">
        <f aca="false">[6]вспомогат!J33</f>
        <v>-2608612.8</v>
      </c>
      <c r="I35" s="26" t="n">
        <f aca="false">[6]вспомогат!K33</f>
        <v>99.3966689924246</v>
      </c>
      <c r="J35" s="27" t="n">
        <f aca="false">[6]вспомогат!L33</f>
        <v>-135387.460000001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158400</v>
      </c>
      <c r="D36" s="28" t="n">
        <f aca="false">[6]вспомогат!D34</f>
        <v>28700</v>
      </c>
      <c r="E36" s="23" t="n">
        <f aca="false">[6]вспомогат!G34</f>
        <v>91787.88</v>
      </c>
      <c r="F36" s="28" t="n">
        <f aca="false">[6]вспомогат!H34</f>
        <v>9622.06</v>
      </c>
      <c r="G36" s="29" t="n">
        <f aca="false">[6]вспомогат!I34</f>
        <v>33.5263414634146</v>
      </c>
      <c r="H36" s="25" t="n">
        <f aca="false">[6]вспомогат!J34</f>
        <v>-19077.94</v>
      </c>
      <c r="I36" s="26" t="n">
        <f aca="false">[6]вспомогат!K34</f>
        <v>57.9468939393939</v>
      </c>
      <c r="J36" s="27" t="n">
        <f aca="false">[6]вспомогат!L34</f>
        <v>-66612.12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1959523</v>
      </c>
      <c r="D37" s="28" t="n">
        <f aca="false">[6]вспомогат!D35</f>
        <v>494290</v>
      </c>
      <c r="E37" s="23" t="n">
        <f aca="false">[6]вспомогат!G35</f>
        <v>1931881.92</v>
      </c>
      <c r="F37" s="28" t="n">
        <f aca="false">[6]вспомогат!H35</f>
        <v>84653.2</v>
      </c>
      <c r="G37" s="29" t="n">
        <f aca="false">[6]вспомогат!I35</f>
        <v>17.126221448947</v>
      </c>
      <c r="H37" s="25" t="n">
        <f aca="false">[6]вспомогат!J35</f>
        <v>-409636.8</v>
      </c>
      <c r="I37" s="26" t="n">
        <f aca="false">[6]вспомогат!K35</f>
        <v>98.5893975217438</v>
      </c>
      <c r="J37" s="27" t="n">
        <f aca="false">[6]вспомогат!L35</f>
        <v>-27641.0800000001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67106694</v>
      </c>
      <c r="C38" s="31" t="n">
        <f aca="false">SUM(C18:C37)</f>
        <v>395276606</v>
      </c>
      <c r="D38" s="31" t="n">
        <f aca="false">SUM(D18:D37)</f>
        <v>82590597</v>
      </c>
      <c r="E38" s="31" t="n">
        <f aca="false">SUM(E18:E37)</f>
        <v>405794325.54</v>
      </c>
      <c r="F38" s="31" t="n">
        <f aca="false">SUM(F18:F37)</f>
        <v>30301496.78</v>
      </c>
      <c r="G38" s="32" t="n">
        <f aca="false">F38/D38*100</f>
        <v>36.688797369996</v>
      </c>
      <c r="H38" s="31" t="n">
        <f aca="false">SUM(H18:H37)</f>
        <v>-52289100.22</v>
      </c>
      <c r="I38" s="33" t="n">
        <f aca="false">E38/C38*100</f>
        <v>102.660850498195</v>
      </c>
      <c r="J38" s="31" t="n">
        <f aca="false">SUM(J18:J37)</f>
        <v>10517719.54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7534076</v>
      </c>
      <c r="C39" s="23" t="n">
        <f aca="false">[6]вспомогат!C36</f>
        <v>4692790</v>
      </c>
      <c r="D39" s="28" t="n">
        <f aca="false">[6]вспомогат!D36</f>
        <v>1016040</v>
      </c>
      <c r="E39" s="23" t="n">
        <f aca="false">[6]вспомогат!G36</f>
        <v>5167502.93</v>
      </c>
      <c r="F39" s="28" t="n">
        <f aca="false">[6]вспомогат!H36</f>
        <v>261431.239999999</v>
      </c>
      <c r="G39" s="29" t="n">
        <f aca="false">[6]вспомогат!I36</f>
        <v>25.7304082516436</v>
      </c>
      <c r="H39" s="25" t="n">
        <f aca="false">[6]вспомогат!J36</f>
        <v>-754608.760000001</v>
      </c>
      <c r="I39" s="26" t="n">
        <f aca="false">[6]вспомогат!K36</f>
        <v>110.115793163555</v>
      </c>
      <c r="J39" s="27" t="n">
        <f aca="false">[6]вспомогат!L36</f>
        <v>474712.93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7035841</v>
      </c>
      <c r="C40" s="23" t="n">
        <f aca="false">[6]вспомогат!C37</f>
        <v>17383177</v>
      </c>
      <c r="D40" s="28" t="n">
        <f aca="false">[6]вспомогат!D37</f>
        <v>3414997</v>
      </c>
      <c r="E40" s="23" t="n">
        <f aca="false">[6]вспомогат!G37</f>
        <v>15502928.87</v>
      </c>
      <c r="F40" s="28" t="n">
        <f aca="false">[6]вспомогат!H37</f>
        <v>694659.26</v>
      </c>
      <c r="G40" s="29" t="n">
        <f aca="false">[6]вспомогат!I37</f>
        <v>20.3414310466451</v>
      </c>
      <c r="H40" s="25" t="n">
        <f aca="false">[6]вспомогат!J37</f>
        <v>-2720337.74</v>
      </c>
      <c r="I40" s="26" t="n">
        <f aca="false">[6]вспомогат!K37</f>
        <v>89.1835184673089</v>
      </c>
      <c r="J40" s="27" t="n">
        <f aca="false">[6]вспомогат!L37</f>
        <v>-1880248.13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2064</v>
      </c>
      <c r="C41" s="23" t="n">
        <f aca="false">[6]вспомогат!C38</f>
        <v>7541131</v>
      </c>
      <c r="D41" s="28" t="n">
        <f aca="false">[6]вспомогат!D38</f>
        <v>1465262</v>
      </c>
      <c r="E41" s="23" t="n">
        <f aca="false">[6]вспомогат!G38</f>
        <v>6896369.08</v>
      </c>
      <c r="F41" s="28" t="n">
        <f aca="false">[6]вспомогат!H38</f>
        <v>574235.46</v>
      </c>
      <c r="G41" s="29" t="n">
        <f aca="false">[6]вспомогат!I38</f>
        <v>39.1899510121739</v>
      </c>
      <c r="H41" s="25" t="n">
        <f aca="false">[6]вспомогат!J38</f>
        <v>-891026.54</v>
      </c>
      <c r="I41" s="26" t="n">
        <f aca="false">[6]вспомогат!K38</f>
        <v>91.4500633923479</v>
      </c>
      <c r="J41" s="27" t="n">
        <f aca="false">[6]вспомогат!L38</f>
        <v>-644761.92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22000000</v>
      </c>
      <c r="C42" s="23" t="n">
        <f aca="false">[6]вспомогат!C39</f>
        <v>7326535</v>
      </c>
      <c r="D42" s="28" t="n">
        <f aca="false">[6]вспомогат!D39</f>
        <v>2250720</v>
      </c>
      <c r="E42" s="23" t="n">
        <f aca="false">[6]вспомогат!G39</f>
        <v>5943096.5</v>
      </c>
      <c r="F42" s="28" t="n">
        <f aca="false">[6]вспомогат!H39</f>
        <v>389859.55</v>
      </c>
      <c r="G42" s="29" t="n">
        <f aca="false">[6]вспомогат!I39</f>
        <v>17.3215482156821</v>
      </c>
      <c r="H42" s="25" t="n">
        <f aca="false">[6]вспомогат!J39</f>
        <v>-1860860.45</v>
      </c>
      <c r="I42" s="26" t="n">
        <f aca="false">[6]вспомогат!K39</f>
        <v>81.117424539704</v>
      </c>
      <c r="J42" s="27" t="n">
        <f aca="false">[6]вспомогат!L39</f>
        <v>-1383438.5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9385265</v>
      </c>
      <c r="C43" s="23" t="n">
        <f aca="false">[6]вспомогат!C40</f>
        <v>6037250</v>
      </c>
      <c r="D43" s="28" t="n">
        <f aca="false">[6]вспомогат!D40</f>
        <v>932840</v>
      </c>
      <c r="E43" s="23" t="n">
        <f aca="false">[6]вспомогат!G40</f>
        <v>5130860.38</v>
      </c>
      <c r="F43" s="28" t="n">
        <f aca="false">[6]вспомогат!H40</f>
        <v>268724.88</v>
      </c>
      <c r="G43" s="29" t="n">
        <f aca="false">[6]вспомогат!I40</f>
        <v>28.8071780798422</v>
      </c>
      <c r="H43" s="25" t="n">
        <f aca="false">[6]вспомогат!J40</f>
        <v>-664115.12</v>
      </c>
      <c r="I43" s="26" t="n">
        <f aca="false">[6]вспомогат!K40</f>
        <v>84.9867138183776</v>
      </c>
      <c r="J43" s="27" t="n">
        <f aca="false">[6]вспомогат!L40</f>
        <v>-906389.62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9576672</v>
      </c>
      <c r="C44" s="23" t="n">
        <f aca="false">[6]вспомогат!C41</f>
        <v>6537461</v>
      </c>
      <c r="D44" s="28" t="n">
        <f aca="false">[6]вспомогат!D41</f>
        <v>814102</v>
      </c>
      <c r="E44" s="23" t="n">
        <f aca="false">[6]вспомогат!G41</f>
        <v>6615552.97</v>
      </c>
      <c r="F44" s="28" t="n">
        <f aca="false">[6]вспомогат!H41</f>
        <v>440305.359999999</v>
      </c>
      <c r="G44" s="29" t="n">
        <f aca="false">[6]вспомогат!I41</f>
        <v>54.0847903579649</v>
      </c>
      <c r="H44" s="25" t="n">
        <f aca="false">[6]вспомогат!J41</f>
        <v>-373796.640000001</v>
      </c>
      <c r="I44" s="26" t="n">
        <f aca="false">[6]вспомогат!K41</f>
        <v>101.194530567754</v>
      </c>
      <c r="J44" s="27" t="n">
        <f aca="false">[6]вспомогат!L41</f>
        <v>78091.9699999997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33735724</v>
      </c>
      <c r="C45" s="23" t="n">
        <f aca="false">[6]вспомогат!C42</f>
        <v>13626712</v>
      </c>
      <c r="D45" s="28" t="n">
        <f aca="false">[6]вспомогат!D42</f>
        <v>2877697</v>
      </c>
      <c r="E45" s="23" t="n">
        <f aca="false">[6]вспомогат!G42</f>
        <v>12378987.5</v>
      </c>
      <c r="F45" s="28" t="n">
        <f aca="false">[6]вспомогат!H42</f>
        <v>1178941.47</v>
      </c>
      <c r="G45" s="29" t="n">
        <f aca="false">[6]вспомогат!I42</f>
        <v>40.9682280657067</v>
      </c>
      <c r="H45" s="25" t="n">
        <f aca="false">[6]вспомогат!J42</f>
        <v>-1698755.53</v>
      </c>
      <c r="I45" s="26" t="n">
        <f aca="false">[6]вспомогат!K42</f>
        <v>90.8435395126866</v>
      </c>
      <c r="J45" s="27" t="n">
        <f aca="false">[6]вспомогат!L42</f>
        <v>-1247724.5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8254662</v>
      </c>
      <c r="C46" s="23" t="n">
        <f aca="false">[6]вспомогат!C43</f>
        <v>20847048</v>
      </c>
      <c r="D46" s="28" t="n">
        <f aca="false">[6]вспомогат!D43</f>
        <v>4113332</v>
      </c>
      <c r="E46" s="23" t="n">
        <f aca="false">[6]вспомогат!G43</f>
        <v>19462468.99</v>
      </c>
      <c r="F46" s="28" t="n">
        <f aca="false">[6]вспомогат!H43</f>
        <v>1514048.01</v>
      </c>
      <c r="G46" s="29" t="n">
        <f aca="false">[6]вспомогат!I43</f>
        <v>36.8083103916727</v>
      </c>
      <c r="H46" s="25" t="n">
        <f aca="false">[6]вспомогат!J43</f>
        <v>-2599283.99</v>
      </c>
      <c r="I46" s="26" t="n">
        <f aca="false">[6]вспомогат!K43</f>
        <v>93.3583929484884</v>
      </c>
      <c r="J46" s="27" t="n">
        <f aca="false">[6]вспомогат!L43</f>
        <v>-1384579.01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882674</v>
      </c>
      <c r="C47" s="23" t="n">
        <f aca="false">[6]вспомогат!C44</f>
        <v>11093574</v>
      </c>
      <c r="D47" s="28" t="n">
        <f aca="false">[6]вспомогат!D44</f>
        <v>2741300</v>
      </c>
      <c r="E47" s="23" t="n">
        <f aca="false">[6]вспомогат!G44</f>
        <v>9148486.53</v>
      </c>
      <c r="F47" s="28" t="n">
        <f aca="false">[6]вспомогат!H44</f>
        <v>526123.719999999</v>
      </c>
      <c r="G47" s="29" t="n">
        <f aca="false">[6]вспомогат!I44</f>
        <v>19.1924896946704</v>
      </c>
      <c r="H47" s="25" t="n">
        <f aca="false">[6]вспомогат!J44</f>
        <v>-2215176.28</v>
      </c>
      <c r="I47" s="26" t="n">
        <f aca="false">[6]вспомогат!K44</f>
        <v>82.4665390071766</v>
      </c>
      <c r="J47" s="27" t="n">
        <f aca="false">[6]вспомогат!L44</f>
        <v>-1945087.47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9100000</v>
      </c>
      <c r="C48" s="23" t="n">
        <f aca="false">[6]вспомогат!C45</f>
        <v>11901589</v>
      </c>
      <c r="D48" s="28" t="n">
        <f aca="false">[6]вспомогат!D45</f>
        <v>3151496</v>
      </c>
      <c r="E48" s="23" t="n">
        <f aca="false">[6]вспомогат!G45</f>
        <v>9766028.5</v>
      </c>
      <c r="F48" s="28" t="n">
        <f aca="false">[6]вспомогат!H45</f>
        <v>421085.550000001</v>
      </c>
      <c r="G48" s="29" t="n">
        <f aca="false">[6]вспомогат!I45</f>
        <v>13.361449609963</v>
      </c>
      <c r="H48" s="25" t="n">
        <f aca="false">[6]вспомогат!J45</f>
        <v>-2730410.45</v>
      </c>
      <c r="I48" s="26" t="n">
        <f aca="false">[6]вспомогат!K45</f>
        <v>82.0565094291191</v>
      </c>
      <c r="J48" s="27" t="n">
        <f aca="false">[6]вспомогат!L45</f>
        <v>-2135560.5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0873522</v>
      </c>
      <c r="C49" s="23" t="n">
        <f aca="false">[6]вспомогат!C46</f>
        <v>4091475</v>
      </c>
      <c r="D49" s="28" t="n">
        <f aca="false">[6]вспомогат!D46</f>
        <v>741744</v>
      </c>
      <c r="E49" s="23" t="n">
        <f aca="false">[6]вспомогат!G46</f>
        <v>3858614.03</v>
      </c>
      <c r="F49" s="28" t="n">
        <f aca="false">[6]вспомогат!H46</f>
        <v>391898.32</v>
      </c>
      <c r="G49" s="29" t="n">
        <f aca="false">[6]вспомогат!I46</f>
        <v>52.8347138635432</v>
      </c>
      <c r="H49" s="25" t="n">
        <f aca="false">[6]вспомогат!J46</f>
        <v>-349845.68</v>
      </c>
      <c r="I49" s="26" t="n">
        <f aca="false">[6]вспомогат!K46</f>
        <v>94.3086302617027</v>
      </c>
      <c r="J49" s="27" t="n">
        <f aca="false">[6]вспомогат!L46</f>
        <v>-232860.97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106915</v>
      </c>
      <c r="C50" s="23" t="n">
        <f aca="false">[6]вспомогат!C47</f>
        <v>2438250</v>
      </c>
      <c r="D50" s="28" t="n">
        <f aca="false">[6]вспомогат!D47</f>
        <v>735960</v>
      </c>
      <c r="E50" s="23" t="n">
        <f aca="false">[6]вспомогат!G47</f>
        <v>3274361.36</v>
      </c>
      <c r="F50" s="28" t="n">
        <f aca="false">[6]вспомогат!H47</f>
        <v>169344.08</v>
      </c>
      <c r="G50" s="29" t="n">
        <f aca="false">[6]вспомогат!I47</f>
        <v>23.0099570628839</v>
      </c>
      <c r="H50" s="25" t="n">
        <f aca="false">[6]вспомогат!J47</f>
        <v>-566615.92</v>
      </c>
      <c r="I50" s="26" t="n">
        <f aca="false">[6]вспомогат!K47</f>
        <v>134.291453296422</v>
      </c>
      <c r="J50" s="27" t="n">
        <f aca="false">[6]вспомогат!L47</f>
        <v>836111.36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4945723</v>
      </c>
      <c r="C51" s="23" t="n">
        <f aca="false">[6]вспомогат!C48</f>
        <v>7485325</v>
      </c>
      <c r="D51" s="28" t="n">
        <f aca="false">[6]вспомогат!D48</f>
        <v>3694652</v>
      </c>
      <c r="E51" s="23" t="n">
        <f aca="false">[6]вспомогат!G48</f>
        <v>4104910.94</v>
      </c>
      <c r="F51" s="28" t="n">
        <f aca="false">[6]вспомогат!H48</f>
        <v>104611.38</v>
      </c>
      <c r="G51" s="29" t="n">
        <f aca="false">[6]вспомогат!I48</f>
        <v>2.83142715470902</v>
      </c>
      <c r="H51" s="25" t="n">
        <f aca="false">[6]вспомогат!J48</f>
        <v>-3590040.62</v>
      </c>
      <c r="I51" s="26" t="n">
        <f aca="false">[6]вспомогат!K48</f>
        <v>54.8394483873446</v>
      </c>
      <c r="J51" s="27" t="n">
        <f aca="false">[6]вспомогат!L48</f>
        <v>-3380414.06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596100</v>
      </c>
      <c r="C52" s="23" t="n">
        <f aca="false">[6]вспомогат!C49</f>
        <v>8639788</v>
      </c>
      <c r="D52" s="28" t="n">
        <f aca="false">[6]вспомогат!D49</f>
        <v>1745825</v>
      </c>
      <c r="E52" s="23" t="n">
        <f aca="false">[6]вспомогат!G49</f>
        <v>7620256.88</v>
      </c>
      <c r="F52" s="28" t="n">
        <f aca="false">[6]вспомогат!H49</f>
        <v>544244.36</v>
      </c>
      <c r="G52" s="29" t="n">
        <f aca="false">[6]вспомогат!I49</f>
        <v>31.1740500909312</v>
      </c>
      <c r="H52" s="25" t="n">
        <f aca="false">[6]вспомогат!J49</f>
        <v>-1201580.64</v>
      </c>
      <c r="I52" s="26" t="n">
        <f aca="false">[6]вспомогат!K49</f>
        <v>88.1995817489966</v>
      </c>
      <c r="J52" s="27" t="n">
        <f aca="false">[6]вспомогат!L49</f>
        <v>-1019531.12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1613200</v>
      </c>
      <c r="C53" s="23" t="n">
        <f aca="false">[6]вспомогат!C50</f>
        <v>3325100</v>
      </c>
      <c r="D53" s="28" t="n">
        <f aca="false">[6]вспомогат!D50</f>
        <v>514100</v>
      </c>
      <c r="E53" s="23" t="n">
        <f aca="false">[6]вспомогат!G50</f>
        <v>3293623.59</v>
      </c>
      <c r="F53" s="28" t="n">
        <f aca="false">[6]вспомогат!H50</f>
        <v>186908.99</v>
      </c>
      <c r="G53" s="29" t="n">
        <f aca="false">[6]вспомогат!I50</f>
        <v>36.3565434740322</v>
      </c>
      <c r="H53" s="25" t="n">
        <f aca="false">[6]вспомогат!J50</f>
        <v>-327191.01</v>
      </c>
      <c r="I53" s="26" t="n">
        <f aca="false">[6]вспомогат!K50</f>
        <v>99.0533695227211</v>
      </c>
      <c r="J53" s="27" t="n">
        <f aca="false">[6]вспомогат!L50</f>
        <v>-31476.4100000002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8819200</v>
      </c>
      <c r="C54" s="23" t="n">
        <f aca="false">[6]вспомогат!C51</f>
        <v>2737554</v>
      </c>
      <c r="D54" s="28" t="n">
        <f aca="false">[6]вспомогат!D51</f>
        <v>452400</v>
      </c>
      <c r="E54" s="23" t="n">
        <f aca="false">[6]вспомогат!G51</f>
        <v>3127444.71</v>
      </c>
      <c r="F54" s="28" t="n">
        <f aca="false">[6]вспомогат!H51</f>
        <v>128704.66</v>
      </c>
      <c r="G54" s="29" t="n">
        <f aca="false">[6]вспомогат!I51</f>
        <v>28.4493059239611</v>
      </c>
      <c r="H54" s="25" t="n">
        <f aca="false">[6]вспомогат!J51</f>
        <v>-323695.34</v>
      </c>
      <c r="I54" s="26" t="n">
        <f aca="false">[6]вспомогат!K51</f>
        <v>114.242302069658</v>
      </c>
      <c r="J54" s="27" t="n">
        <f aca="false">[6]вспомогат!L51</f>
        <v>389890.71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53983252</v>
      </c>
      <c r="C55" s="23" t="n">
        <f aca="false">[6]вспомогат!C52</f>
        <v>18451551</v>
      </c>
      <c r="D55" s="28" t="n">
        <f aca="false">[6]вспомогат!D52</f>
        <v>3731431</v>
      </c>
      <c r="E55" s="23" t="n">
        <f aca="false">[6]вспомогат!G52</f>
        <v>20881789.27</v>
      </c>
      <c r="F55" s="28" t="n">
        <f aca="false">[6]вспомогат!H52</f>
        <v>1074092.11</v>
      </c>
      <c r="G55" s="29" t="n">
        <f aca="false">[6]вспомогат!I52</f>
        <v>28.7849918704111</v>
      </c>
      <c r="H55" s="25" t="n">
        <f aca="false">[6]вспомогат!J52</f>
        <v>-2657338.89</v>
      </c>
      <c r="I55" s="26" t="n">
        <f aca="false">[6]вспомогат!K52</f>
        <v>113.170915930048</v>
      </c>
      <c r="J55" s="27" t="n">
        <f aca="false">[6]вспомогат!L52</f>
        <v>2430238.27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79076681</v>
      </c>
      <c r="C56" s="23" t="n">
        <f aca="false">[6]вспомогат!C53</f>
        <v>30070821</v>
      </c>
      <c r="D56" s="28" t="n">
        <f aca="false">[6]вспомогат!D53</f>
        <v>6426050</v>
      </c>
      <c r="E56" s="23" t="n">
        <f aca="false">[6]вспомогат!G53</f>
        <v>26953481</v>
      </c>
      <c r="F56" s="28" t="n">
        <f aca="false">[6]вспомогат!H53</f>
        <v>1478366.86</v>
      </c>
      <c r="G56" s="29" t="n">
        <f aca="false">[6]вспомогат!I53</f>
        <v>23.0058412243913</v>
      </c>
      <c r="H56" s="25" t="n">
        <f aca="false">[6]вспомогат!J53</f>
        <v>-4947683.14</v>
      </c>
      <c r="I56" s="26" t="n">
        <f aca="false">[6]вспомогат!K53</f>
        <v>89.6333392427164</v>
      </c>
      <c r="J56" s="27" t="n">
        <f aca="false">[6]вспомогат!L53</f>
        <v>-3117340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9358200</v>
      </c>
      <c r="C57" s="23" t="n">
        <f aca="false">[6]вспомогат!C54</f>
        <v>12634700</v>
      </c>
      <c r="D57" s="28" t="n">
        <f aca="false">[6]вспомогат!D54</f>
        <v>2435200</v>
      </c>
      <c r="E57" s="23" t="n">
        <f aca="false">[6]вспомогат!G54</f>
        <v>11020586.27</v>
      </c>
      <c r="F57" s="28" t="n">
        <f aca="false">[6]вспомогат!H54</f>
        <v>689646.77</v>
      </c>
      <c r="G57" s="29" t="n">
        <f aca="false">[6]вспомогат!I54</f>
        <v>28.3199232095926</v>
      </c>
      <c r="H57" s="25" t="n">
        <f aca="false">[6]вспомогат!J54</f>
        <v>-1745553.23</v>
      </c>
      <c r="I57" s="26" t="n">
        <f aca="false">[6]вспомогат!K54</f>
        <v>87.2247561873254</v>
      </c>
      <c r="J57" s="27" t="n">
        <f aca="false">[6]вспомогат!L54</f>
        <v>-1614113.73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65896600</v>
      </c>
      <c r="C58" s="23" t="n">
        <f aca="false">[6]вспомогат!C55</f>
        <v>21652800</v>
      </c>
      <c r="D58" s="28" t="n">
        <f aca="false">[6]вспомогат!D55</f>
        <v>3623100</v>
      </c>
      <c r="E58" s="23" t="n">
        <f aca="false">[6]вспомогат!G55</f>
        <v>22276515.54</v>
      </c>
      <c r="F58" s="28" t="n">
        <f aca="false">[6]вспомогат!H55</f>
        <v>940519.07</v>
      </c>
      <c r="G58" s="29" t="n">
        <f aca="false">[6]вспомогат!I55</f>
        <v>25.9589597306174</v>
      </c>
      <c r="H58" s="25" t="n">
        <f aca="false">[6]вспомогат!J55</f>
        <v>-2682580.93</v>
      </c>
      <c r="I58" s="26" t="n">
        <f aca="false">[6]вспомогат!K55</f>
        <v>102.880530647307</v>
      </c>
      <c r="J58" s="27" t="n">
        <f aca="false">[6]вспомогат!L55</f>
        <v>623715.539999999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83650000</v>
      </c>
      <c r="C59" s="23" t="n">
        <f aca="false">[6]вспомогат!C56</f>
        <v>29663550</v>
      </c>
      <c r="D59" s="28" t="n">
        <f aca="false">[6]вспомогат!D56</f>
        <v>6084250</v>
      </c>
      <c r="E59" s="23" t="n">
        <f aca="false">[6]вспомогат!G56</f>
        <v>26182791.45</v>
      </c>
      <c r="F59" s="28" t="n">
        <f aca="false">[6]вспомогат!H56</f>
        <v>1403797.17</v>
      </c>
      <c r="G59" s="29" t="n">
        <f aca="false">[6]вспомогат!I56</f>
        <v>23.0726411636602</v>
      </c>
      <c r="H59" s="25" t="n">
        <f aca="false">[6]вспомогат!J56</f>
        <v>-4680452.83</v>
      </c>
      <c r="I59" s="26" t="n">
        <f aca="false">[6]вспомогат!K56</f>
        <v>88.2658732687086</v>
      </c>
      <c r="J59" s="27" t="n">
        <f aca="false">[6]вспомогат!L56</f>
        <v>-3480758.55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3478811</v>
      </c>
      <c r="C60" s="23" t="n">
        <f aca="false">[6]вспомогат!C57</f>
        <v>4244851</v>
      </c>
      <c r="D60" s="28" t="n">
        <f aca="false">[6]вспомогат!D57</f>
        <v>911090</v>
      </c>
      <c r="E60" s="23" t="n">
        <f aca="false">[6]вспомогат!G57</f>
        <v>4491369.8</v>
      </c>
      <c r="F60" s="28" t="n">
        <f aca="false">[6]вспомогат!H57</f>
        <v>407472.75</v>
      </c>
      <c r="G60" s="29" t="n">
        <f aca="false">[6]вспомогат!I57</f>
        <v>44.7236551822542</v>
      </c>
      <c r="H60" s="25" t="n">
        <f aca="false">[6]вспомогат!J57</f>
        <v>-503617.25</v>
      </c>
      <c r="I60" s="26" t="n">
        <f aca="false">[6]вспомогат!K57</f>
        <v>105.80747828369</v>
      </c>
      <c r="J60" s="27" t="n">
        <f aca="false">[6]вспомогат!L57</f>
        <v>246518.8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62741500</v>
      </c>
      <c r="C61" s="23" t="n">
        <f aca="false">[6]вспомогат!C58</f>
        <v>23949784</v>
      </c>
      <c r="D61" s="28" t="n">
        <f aca="false">[6]вспомогат!D58</f>
        <v>5326847</v>
      </c>
      <c r="E61" s="23" t="n">
        <f aca="false">[6]вспомогат!G58</f>
        <v>21510279.11</v>
      </c>
      <c r="F61" s="28" t="n">
        <f aca="false">[6]вспомогат!H58</f>
        <v>2160327.72</v>
      </c>
      <c r="G61" s="29" t="n">
        <f aca="false">[6]вспомогат!I58</f>
        <v>40.5554678029986</v>
      </c>
      <c r="H61" s="25" t="n">
        <f aca="false">[6]вспомогат!J58</f>
        <v>-3166519.28</v>
      </c>
      <c r="I61" s="26" t="n">
        <f aca="false">[6]вспомогат!K58</f>
        <v>89.8140839600057</v>
      </c>
      <c r="J61" s="27" t="n">
        <f aca="false">[6]вспомогат!L58</f>
        <v>-2439504.89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9733200</v>
      </c>
      <c r="C62" s="23" t="n">
        <f aca="false">[6]вспомогат!C59</f>
        <v>5035864</v>
      </c>
      <c r="D62" s="28" t="n">
        <f aca="false">[6]вспомогат!D59</f>
        <v>1021364</v>
      </c>
      <c r="E62" s="23" t="n">
        <f aca="false">[6]вспомогат!G59</f>
        <v>7128513.8</v>
      </c>
      <c r="F62" s="28" t="n">
        <f aca="false">[6]вспомогат!H59</f>
        <v>277429.79</v>
      </c>
      <c r="G62" s="29" t="n">
        <f aca="false">[6]вспомогат!I59</f>
        <v>27.1626755985134</v>
      </c>
      <c r="H62" s="25" t="n">
        <f aca="false">[6]вспомогат!J59</f>
        <v>-743934.21</v>
      </c>
      <c r="I62" s="26" t="n">
        <f aca="false">[6]вспомогат!K59</f>
        <v>141.554930792412</v>
      </c>
      <c r="J62" s="27" t="n">
        <f aca="false">[6]вспомогат!L59</f>
        <v>2092649.8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946530</v>
      </c>
      <c r="C63" s="23" t="n">
        <f aca="false">[6]вспомогат!C60</f>
        <v>4505853</v>
      </c>
      <c r="D63" s="28" t="n">
        <f aca="false">[6]вспомогат!D60</f>
        <v>1879449</v>
      </c>
      <c r="E63" s="23" t="n">
        <f aca="false">[6]вспомогат!G60</f>
        <v>4411528.56</v>
      </c>
      <c r="F63" s="28" t="n">
        <f aca="false">[6]вспомогат!H60</f>
        <v>348567.95</v>
      </c>
      <c r="G63" s="29" t="n">
        <f aca="false">[6]вспомогат!I60</f>
        <v>18.5462840438873</v>
      </c>
      <c r="H63" s="25" t="n">
        <f aca="false">[6]вспомогат!J60</f>
        <v>-1530881.05</v>
      </c>
      <c r="I63" s="26" t="n">
        <f aca="false">[6]вспомогат!K60</f>
        <v>97.9066241175644</v>
      </c>
      <c r="J63" s="27" t="n">
        <f aca="false">[6]вспомогат!L60</f>
        <v>-94324.4400000004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1625000</v>
      </c>
      <c r="C64" s="23" t="n">
        <f aca="false">[6]вспомогат!C61</f>
        <v>2797540</v>
      </c>
      <c r="D64" s="28" t="n">
        <f aca="false">[6]вспомогат!D61</f>
        <v>556520</v>
      </c>
      <c r="E64" s="23" t="n">
        <f aca="false">[6]вспомогат!G61</f>
        <v>2770651.91</v>
      </c>
      <c r="F64" s="28" t="n">
        <f aca="false">[6]вспомогат!H61</f>
        <v>143223.56</v>
      </c>
      <c r="G64" s="29" t="n">
        <f aca="false">[6]вспомогат!I61</f>
        <v>25.7355638611371</v>
      </c>
      <c r="H64" s="25" t="n">
        <f aca="false">[6]вспомогат!J61</f>
        <v>-413296.44</v>
      </c>
      <c r="I64" s="26" t="n">
        <f aca="false">[6]вспомогат!K61</f>
        <v>99.0388666471257</v>
      </c>
      <c r="J64" s="27" t="n">
        <f aca="false">[6]вспомогат!L61</f>
        <v>-26888.0899999999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3588666</v>
      </c>
      <c r="C65" s="23" t="n">
        <f aca="false">[6]вспомогат!C62</f>
        <v>2552500</v>
      </c>
      <c r="D65" s="28" t="n">
        <f aca="false">[6]вспомогат!D62</f>
        <v>426950</v>
      </c>
      <c r="E65" s="23" t="n">
        <f aca="false">[6]вспомогат!G62</f>
        <v>2733197.3</v>
      </c>
      <c r="F65" s="28" t="n">
        <f aca="false">[6]вспомогат!H62</f>
        <v>139324.43</v>
      </c>
      <c r="G65" s="29" t="n">
        <f aca="false">[6]вспомогат!I62</f>
        <v>32.6324932661904</v>
      </c>
      <c r="H65" s="25" t="n">
        <f aca="false">[6]вспомогат!J62</f>
        <v>-287625.57</v>
      </c>
      <c r="I65" s="26" t="n">
        <f aca="false">[6]вспомогат!K62</f>
        <v>107.07922820764</v>
      </c>
      <c r="J65" s="27" t="n">
        <f aca="false">[6]вспомогат!L62</f>
        <v>180697.3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978000</v>
      </c>
      <c r="C66" s="23" t="n">
        <f aca="false">[6]вспомогат!C63</f>
        <v>2464134</v>
      </c>
      <c r="D66" s="28" t="n">
        <f aca="false">[6]вспомогат!D63</f>
        <v>464076</v>
      </c>
      <c r="E66" s="23" t="n">
        <f aca="false">[6]вспомогат!G63</f>
        <v>2007845.55</v>
      </c>
      <c r="F66" s="28" t="n">
        <f aca="false">[6]вспомогат!H63</f>
        <v>141928.33</v>
      </c>
      <c r="G66" s="29" t="n">
        <f aca="false">[6]вспомогат!I63</f>
        <v>30.5829928718572</v>
      </c>
      <c r="H66" s="25" t="n">
        <f aca="false">[6]вспомогат!J63</f>
        <v>-322147.67</v>
      </c>
      <c r="I66" s="26" t="n">
        <f aca="false">[6]вспомогат!K63</f>
        <v>81.4828069415056</v>
      </c>
      <c r="J66" s="27" t="n">
        <f aca="false">[6]вспомогат!L63</f>
        <v>-456288.45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3652670</v>
      </c>
      <c r="C67" s="23" t="n">
        <f aca="false">[6]вспомогат!C64</f>
        <v>4423920</v>
      </c>
      <c r="D67" s="28" t="n">
        <f aca="false">[6]вспомогат!D64</f>
        <v>970660</v>
      </c>
      <c r="E67" s="23" t="n">
        <f aca="false">[6]вспомогат!G64</f>
        <v>4977994.47</v>
      </c>
      <c r="F67" s="28" t="n">
        <f aca="false">[6]вспомогат!H64</f>
        <v>315683.819999999</v>
      </c>
      <c r="G67" s="29" t="n">
        <f aca="false">[6]вспомогат!I64</f>
        <v>32.5225949354047</v>
      </c>
      <c r="H67" s="25" t="n">
        <f aca="false">[6]вспомогат!J64</f>
        <v>-654976.180000001</v>
      </c>
      <c r="I67" s="26" t="n">
        <f aca="false">[6]вспомогат!K64</f>
        <v>112.524513779634</v>
      </c>
      <c r="J67" s="27" t="n">
        <f aca="false">[6]вспомогат!L64</f>
        <v>554074.47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1237207</v>
      </c>
      <c r="C68" s="23" t="n">
        <f aca="false">[6]вспомогат!C65</f>
        <v>3313321</v>
      </c>
      <c r="D68" s="28" t="n">
        <f aca="false">[6]вспомогат!D65</f>
        <v>493123</v>
      </c>
      <c r="E68" s="23" t="n">
        <f aca="false">[6]вспомогат!G65</f>
        <v>3163596.2</v>
      </c>
      <c r="F68" s="28" t="n">
        <f aca="false">[6]вспомогат!H65</f>
        <v>138672.3</v>
      </c>
      <c r="G68" s="29" t="n">
        <f aca="false">[6]вспомогат!I65</f>
        <v>28.1212395284747</v>
      </c>
      <c r="H68" s="25" t="n">
        <f aca="false">[6]вспомогат!J65</f>
        <v>-354450.7</v>
      </c>
      <c r="I68" s="26" t="n">
        <f aca="false">[6]вспомогат!K65</f>
        <v>95.4811260363847</v>
      </c>
      <c r="J68" s="27" t="n">
        <f aca="false">[6]вспомогат!L65</f>
        <v>-149724.8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31701929</v>
      </c>
      <c r="C69" s="23" t="n">
        <f aca="false">[6]вспомогат!C66</f>
        <v>10954422</v>
      </c>
      <c r="D69" s="28" t="n">
        <f aca="false">[6]вспомогат!D66</f>
        <v>2325274</v>
      </c>
      <c r="E69" s="23" t="n">
        <f aca="false">[6]вспомогат!G66</f>
        <v>11551651.61</v>
      </c>
      <c r="F69" s="28" t="n">
        <f aca="false">[6]вспомогат!H66</f>
        <v>718198.539999999</v>
      </c>
      <c r="G69" s="29" t="n">
        <f aca="false">[6]вспомогат!I66</f>
        <v>30.8866198134069</v>
      </c>
      <c r="H69" s="25" t="n">
        <f aca="false">[6]вспомогат!J66</f>
        <v>-1607075.46</v>
      </c>
      <c r="I69" s="26" t="n">
        <f aca="false">[6]вспомогат!K66</f>
        <v>105.45194999791</v>
      </c>
      <c r="J69" s="27" t="n">
        <f aca="false">[6]вспомогат!L66</f>
        <v>597229.609999999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60007200</v>
      </c>
      <c r="C70" s="23" t="n">
        <f aca="false">[6]вспомогат!C67</f>
        <v>20871798</v>
      </c>
      <c r="D70" s="28" t="n">
        <f aca="false">[6]вспомогат!D67</f>
        <v>4668092</v>
      </c>
      <c r="E70" s="23" t="n">
        <f aca="false">[6]вспомогат!G67</f>
        <v>19019344.92</v>
      </c>
      <c r="F70" s="28" t="n">
        <f aca="false">[6]вспомогат!H67</f>
        <v>848265.830000002</v>
      </c>
      <c r="G70" s="29" t="n">
        <f aca="false">[6]вспомогат!I67</f>
        <v>18.1715748104365</v>
      </c>
      <c r="H70" s="25" t="n">
        <f aca="false">[6]вспомогат!J67</f>
        <v>-3819826.17</v>
      </c>
      <c r="I70" s="26" t="n">
        <f aca="false">[6]вспомогат!K67</f>
        <v>91.1246118805864</v>
      </c>
      <c r="J70" s="27" t="n">
        <f aca="false">[6]вспомогат!L67</f>
        <v>-1852453.08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94926444</v>
      </c>
      <c r="C71" s="23" t="n">
        <f aca="false">[6]вспомогат!C68</f>
        <v>30454421</v>
      </c>
      <c r="D71" s="28" t="n">
        <f aca="false">[6]вспомогат!D68</f>
        <v>7900091</v>
      </c>
      <c r="E71" s="23" t="n">
        <f aca="false">[6]вспомогат!G68</f>
        <v>25232909.11</v>
      </c>
      <c r="F71" s="28" t="n">
        <f aca="false">[6]вспомогат!H68</f>
        <v>1419889.68</v>
      </c>
      <c r="G71" s="29" t="n">
        <f aca="false">[6]вспомогат!I68</f>
        <v>17.9730800569259</v>
      </c>
      <c r="H71" s="25" t="n">
        <f aca="false">[6]вспомогат!J68</f>
        <v>-6480201.32</v>
      </c>
      <c r="I71" s="26" t="n">
        <f aca="false">[6]вспомогат!K68</f>
        <v>82.8546670120571</v>
      </c>
      <c r="J71" s="27" t="n">
        <f aca="false">[6]вспомогат!L68</f>
        <v>-5221511.89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5469430</v>
      </c>
      <c r="D72" s="28" t="n">
        <f aca="false">[6]вспомогат!D69</f>
        <v>1813300</v>
      </c>
      <c r="E72" s="23" t="n">
        <f aca="false">[6]вспомогат!G69</f>
        <v>4985946.37</v>
      </c>
      <c r="F72" s="28" t="n">
        <f aca="false">[6]вспомогат!H69</f>
        <v>397312.68</v>
      </c>
      <c r="G72" s="29" t="n">
        <f aca="false">[6]вспомогат!I69</f>
        <v>21.9110285115535</v>
      </c>
      <c r="H72" s="25" t="n">
        <f aca="false">[6]вспомогат!J69</f>
        <v>-1415987.32</v>
      </c>
      <c r="I72" s="26" t="n">
        <f aca="false">[6]вспомогат!K69</f>
        <v>91.1602556390703</v>
      </c>
      <c r="J72" s="27" t="n">
        <f aca="false">[6]вспомогат!L69</f>
        <v>-483483.63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7791665</v>
      </c>
      <c r="C73" s="23" t="n">
        <f aca="false">[6]вспомогат!C70</f>
        <v>2784860</v>
      </c>
      <c r="D73" s="28" t="n">
        <f aca="false">[6]вспомогат!D70</f>
        <v>702270</v>
      </c>
      <c r="E73" s="23" t="n">
        <f aca="false">[6]вспомогат!G70</f>
        <v>3235786.33</v>
      </c>
      <c r="F73" s="28" t="n">
        <f aca="false">[6]вспомогат!H70</f>
        <v>303126.39</v>
      </c>
      <c r="G73" s="29" t="n">
        <f aca="false">[6]вспомогат!I70</f>
        <v>43.1637959759067</v>
      </c>
      <c r="H73" s="25" t="n">
        <f aca="false">[6]вспомогат!J70</f>
        <v>-399143.61</v>
      </c>
      <c r="I73" s="26" t="n">
        <f aca="false">[6]вспомогат!K70</f>
        <v>116.192064592116</v>
      </c>
      <c r="J73" s="27" t="n">
        <f aca="false">[6]вспомогат!L70</f>
        <v>450926.33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311120</v>
      </c>
      <c r="C74" s="23" t="n">
        <f aca="false">[6]вспомогат!C71</f>
        <v>1299634</v>
      </c>
      <c r="D74" s="28" t="n">
        <f aca="false">[6]вспомогат!D71</f>
        <v>263718</v>
      </c>
      <c r="E74" s="23" t="n">
        <f aca="false">[6]вспомогат!G71</f>
        <v>1710334.02</v>
      </c>
      <c r="F74" s="28" t="n">
        <f aca="false">[6]вспомогат!H71</f>
        <v>88771.03</v>
      </c>
      <c r="G74" s="29" t="n">
        <f aca="false">[6]вспомогат!I71</f>
        <v>33.661346589918</v>
      </c>
      <c r="H74" s="25" t="n">
        <f aca="false">[6]вспомогат!J71</f>
        <v>-174946.97</v>
      </c>
      <c r="I74" s="26" t="n">
        <f aca="false">[6]вспомогат!K71</f>
        <v>131.601206185742</v>
      </c>
      <c r="J74" s="27" t="n">
        <f aca="false">[6]вспомогат!L71</f>
        <v>410700.02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49348398</v>
      </c>
      <c r="C75" s="23" t="n">
        <f aca="false">[6]вспомогат!C72</f>
        <v>13058443</v>
      </c>
      <c r="D75" s="28" t="n">
        <f aca="false">[6]вспомогат!D72</f>
        <v>2631661</v>
      </c>
      <c r="E75" s="23" t="n">
        <f aca="false">[6]вспомогат!G72</f>
        <v>16254265.97</v>
      </c>
      <c r="F75" s="28" t="n">
        <f aca="false">[6]вспомогат!H72</f>
        <v>1175932.63</v>
      </c>
      <c r="G75" s="29" t="n">
        <f aca="false">[6]вспомогат!I72</f>
        <v>44.6840466914242</v>
      </c>
      <c r="H75" s="25" t="n">
        <f aca="false">[6]вспомогат!J72</f>
        <v>-1455728.37</v>
      </c>
      <c r="I75" s="26" t="n">
        <f aca="false">[6]вспомогат!K72</f>
        <v>124.473231379882</v>
      </c>
      <c r="J75" s="27" t="n">
        <f aca="false">[6]вспомогат!L72</f>
        <v>3195822.97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20597680</v>
      </c>
      <c r="C76" s="23" t="n">
        <f aca="false">[6]вспомогат!C73</f>
        <v>7562765</v>
      </c>
      <c r="D76" s="28" t="n">
        <f aca="false">[6]вспомогат!D73</f>
        <v>1468430</v>
      </c>
      <c r="E76" s="23" t="n">
        <f aca="false">[6]вспомогат!G73</f>
        <v>8047020.01</v>
      </c>
      <c r="F76" s="28" t="n">
        <f aca="false">[6]вспомогат!H73</f>
        <v>504233.66</v>
      </c>
      <c r="G76" s="29" t="n">
        <f aca="false">[6]вспомогат!I73</f>
        <v>34.3382837452245</v>
      </c>
      <c r="H76" s="25" t="n">
        <f aca="false">[6]вспомогат!J73</f>
        <v>-964196.34</v>
      </c>
      <c r="I76" s="26" t="n">
        <f aca="false">[6]вспомогат!K73</f>
        <v>106.403147658297</v>
      </c>
      <c r="J76" s="27" t="n">
        <f aca="false">[6]вспомогат!L73</f>
        <v>484255.01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7468910</v>
      </c>
      <c r="C77" s="23" t="n">
        <f aca="false">[6]вспомогат!C74</f>
        <v>2986310</v>
      </c>
      <c r="D77" s="28" t="n">
        <f aca="false">[6]вспомогат!D74</f>
        <v>525940</v>
      </c>
      <c r="E77" s="23" t="n">
        <f aca="false">[6]вспомогат!G74</f>
        <v>2685956.81</v>
      </c>
      <c r="F77" s="28" t="n">
        <f aca="false">[6]вспомогат!H74</f>
        <v>156211.28</v>
      </c>
      <c r="G77" s="29" t="n">
        <f aca="false">[6]вспомогат!I74</f>
        <v>29.7013499638743</v>
      </c>
      <c r="H77" s="25" t="n">
        <f aca="false">[6]вспомогат!J74</f>
        <v>-369728.72</v>
      </c>
      <c r="I77" s="26" t="n">
        <f aca="false">[6]вспомогат!K74</f>
        <v>89.942330501522</v>
      </c>
      <c r="J77" s="27" t="n">
        <f aca="false">[6]вспомогат!L74</f>
        <v>-300353.19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9216152</v>
      </c>
      <c r="C78" s="23" t="n">
        <f aca="false">[6]вспомогат!C75</f>
        <v>2729293</v>
      </c>
      <c r="D78" s="28" t="n">
        <f aca="false">[6]вспомогат!D75</f>
        <v>581115</v>
      </c>
      <c r="E78" s="23" t="n">
        <f aca="false">[6]вспомогат!G75</f>
        <v>2270746.73</v>
      </c>
      <c r="F78" s="28" t="n">
        <f aca="false">[6]вспомогат!H75</f>
        <v>20558.4500000002</v>
      </c>
      <c r="G78" s="29" t="n">
        <f aca="false">[6]вспомогат!I75</f>
        <v>3.53775930753813</v>
      </c>
      <c r="H78" s="25" t="n">
        <f aca="false">[6]вспомогат!J75</f>
        <v>-560556.55</v>
      </c>
      <c r="I78" s="26" t="n">
        <f aca="false">[6]вспомогат!K75</f>
        <v>83.1990823264487</v>
      </c>
      <c r="J78" s="27" t="n">
        <f aca="false">[6]вспомогат!L75</f>
        <v>-458546.27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7200042</v>
      </c>
      <c r="C79" s="23" t="n">
        <f aca="false">[6]вспомогат!C76</f>
        <v>1547463</v>
      </c>
      <c r="D79" s="28" t="n">
        <f aca="false">[6]вспомогат!D76</f>
        <v>574637</v>
      </c>
      <c r="E79" s="23" t="n">
        <f aca="false">[6]вспомогат!G76</f>
        <v>3564902.2</v>
      </c>
      <c r="F79" s="28" t="n">
        <f aca="false">[6]вспомогат!H76</f>
        <v>62083.48</v>
      </c>
      <c r="G79" s="29" t="n">
        <f aca="false">[6]вспомогат!I76</f>
        <v>10.8039475355746</v>
      </c>
      <c r="H79" s="25" t="n">
        <f aca="false">[6]вспомогат!J76</f>
        <v>-512553.52</v>
      </c>
      <c r="I79" s="26" t="n">
        <f aca="false">[6]вспомогат!K76</f>
        <v>230.370755229689</v>
      </c>
      <c r="J79" s="27" t="n">
        <f aca="false">[6]вспомогат!L76</f>
        <v>2017439.2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5559117</v>
      </c>
      <c r="C80" s="23" t="n">
        <f aca="false">[6]вспомогат!C77</f>
        <v>4384489</v>
      </c>
      <c r="D80" s="28" t="n">
        <f aca="false">[6]вспомогат!D77</f>
        <v>1240880</v>
      </c>
      <c r="E80" s="23" t="n">
        <f aca="false">[6]вспомогат!G77</f>
        <v>3769609.55</v>
      </c>
      <c r="F80" s="28" t="n">
        <f aca="false">[6]вспомогат!H77</f>
        <v>467063.46</v>
      </c>
      <c r="G80" s="29" t="n">
        <f aca="false">[6]вспомогат!I77</f>
        <v>37.6396960221778</v>
      </c>
      <c r="H80" s="25" t="n">
        <f aca="false">[6]вспомогат!J77</f>
        <v>-773816.54</v>
      </c>
      <c r="I80" s="26" t="n">
        <f aca="false">[6]вспомогат!K77</f>
        <v>85.9760293616885</v>
      </c>
      <c r="J80" s="27" t="n">
        <f aca="false">[6]вспомогат!L77</f>
        <v>-614879.45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11419162</v>
      </c>
      <c r="C81" s="23" t="n">
        <f aca="false">[6]вспомогат!C78</f>
        <v>3406049</v>
      </c>
      <c r="D81" s="28" t="n">
        <f aca="false">[6]вспомогат!D78</f>
        <v>616147</v>
      </c>
      <c r="E81" s="23" t="n">
        <f aca="false">[6]вспомогат!G78</f>
        <v>4327623.65</v>
      </c>
      <c r="F81" s="28" t="n">
        <f aca="false">[6]вспомогат!H78</f>
        <v>75945.2400000002</v>
      </c>
      <c r="G81" s="29" t="n">
        <f aca="false">[6]вспомогат!I78</f>
        <v>12.325831335704</v>
      </c>
      <c r="H81" s="25" t="n">
        <f aca="false">[6]вспомогат!J78</f>
        <v>-540201.76</v>
      </c>
      <c r="I81" s="26" t="n">
        <f aca="false">[6]вспомогат!K78</f>
        <v>127.056999179988</v>
      </c>
      <c r="J81" s="27" t="n">
        <f aca="false">[6]вспомогат!L78</f>
        <v>921574.65</v>
      </c>
    </row>
    <row r="82" customFormat="false" ht="15" hidden="false" customHeight="true" outlineLevel="0" collapsed="false">
      <c r="A82" s="41" t="s">
        <v>84</v>
      </c>
      <c r="B82" s="31" t="n">
        <f aca="false">SUM(B39:B81)</f>
        <v>1211558074</v>
      </c>
      <c r="C82" s="31" t="n">
        <f aca="false">SUM(C39:C81)</f>
        <v>408975325</v>
      </c>
      <c r="D82" s="31" t="n">
        <f aca="false">SUM(D39:D81)</f>
        <v>90324132</v>
      </c>
      <c r="E82" s="31" t="n">
        <f aca="false">SUM(E39:E81)</f>
        <v>388457731.27</v>
      </c>
      <c r="F82" s="31" t="n">
        <f aca="false">SUM(F39:F81)</f>
        <v>23691771.27</v>
      </c>
      <c r="G82" s="32" t="n">
        <f aca="false">F82/D82*100</f>
        <v>26.2297248203835</v>
      </c>
      <c r="H82" s="31" t="n">
        <f aca="false">SUM(H39:H81)</f>
        <v>-66632360.73</v>
      </c>
      <c r="I82" s="33" t="n">
        <f aca="false">E82/C82*100</f>
        <v>94.9831707499713</v>
      </c>
      <c r="J82" s="31" t="n">
        <f aca="false">SUM(J39:J81)</f>
        <v>-20517593.73</v>
      </c>
    </row>
    <row r="83" customFormat="false" ht="15.75" hidden="false" customHeight="true" outlineLevel="0" collapsed="false">
      <c r="A83" s="44" t="s">
        <v>85</v>
      </c>
      <c r="B83" s="45" t="n">
        <f aca="false">[6]вспомогат!B79</f>
        <v>11969146498</v>
      </c>
      <c r="C83" s="45" t="n">
        <f aca="false">[6]вспомогат!C79</f>
        <v>4687840001</v>
      </c>
      <c r="D83" s="45" t="n">
        <f aca="false">[6]вспомогат!D79</f>
        <v>1094588959</v>
      </c>
      <c r="E83" s="45" t="n">
        <f aca="false">[6]вспомогат!G79</f>
        <v>4197236439.13</v>
      </c>
      <c r="F83" s="45" t="n">
        <f aca="false">[6]вспомогат!H79</f>
        <v>336890737.89</v>
      </c>
      <c r="G83" s="46" t="n">
        <f aca="false">[6]вспомогат!I79</f>
        <v>30.7778308121962</v>
      </c>
      <c r="H83" s="45" t="n">
        <f aca="false">[6]вспомогат!J79</f>
        <v>-757698221.11</v>
      </c>
      <c r="I83" s="46" t="n">
        <f aca="false">[6]вспомогат!K79</f>
        <v>89.5345497763289</v>
      </c>
      <c r="J83" s="45" t="n">
        <f aca="false">[6]вспомогат!L79</f>
        <v>-490603561.87</v>
      </c>
    </row>
    <row r="85" customFormat="false" ht="12.75" hidden="false" customHeight="false" outlineLevel="0" collapsed="false">
      <c r="B85" s="47"/>
      <c r="E85" s="48"/>
    </row>
    <row r="86" customFormat="false" ht="12.75" hidden="false" customHeight="false" outlineLevel="0" collapsed="false">
      <c r="G86" s="49"/>
    </row>
    <row r="87" customFormat="false" ht="12.75" hidden="false" customHeight="false" outlineLevel="0" collapsed="false">
      <c r="B87" s="50"/>
      <c r="C87" s="51"/>
      <c r="D87" s="51"/>
      <c r="E87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13.05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0:44:04Z</dcterms:created>
  <dc:creator>08dohod2</dc:creator>
  <dc:description/>
  <dc:language>en-US</dc:language>
  <cp:lastModifiedBy>08dohod2</cp:lastModifiedBy>
  <dcterms:modified xsi:type="dcterms:W3CDTF">2019-05-14T10:45:29Z</dcterms:modified>
  <cp:revision>0</cp:revision>
  <dc:subject/>
  <dc:title/>
</cp:coreProperties>
</file>