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14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5.2019</v>
          </cell>
        </row>
        <row r="6">
          <cell r="G6" t="str">
            <v>Фактично надійшло на 14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730860357.41</v>
          </cell>
          <cell r="H10">
            <v>65690933.04</v>
          </cell>
          <cell r="I10">
            <v>21.8314933878666</v>
          </cell>
          <cell r="J10">
            <v>-235208926.96</v>
          </cell>
          <cell r="K10">
            <v>75.9652761973485</v>
          </cell>
          <cell r="L10">
            <v>-231237582.59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020609633.06</v>
          </cell>
          <cell r="H11">
            <v>189417507.36</v>
          </cell>
          <cell r="I11">
            <v>39.9804775178091</v>
          </cell>
          <cell r="J11">
            <v>-284357492.64</v>
          </cell>
          <cell r="K11">
            <v>91.6095813326986</v>
          </cell>
          <cell r="L11">
            <v>-185065366.94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58889021.72</v>
          </cell>
          <cell r="H12">
            <v>11744208.41</v>
          </cell>
          <cell r="I12">
            <v>33.9556195726618</v>
          </cell>
          <cell r="J12">
            <v>-22842727.59</v>
          </cell>
          <cell r="K12">
            <v>96.3923333231373</v>
          </cell>
          <cell r="L12">
            <v>-5946724.28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68700608.94</v>
          </cell>
          <cell r="H13">
            <v>24506640.16</v>
          </cell>
          <cell r="I13">
            <v>44.0503605452813</v>
          </cell>
          <cell r="J13">
            <v>-31126593.84</v>
          </cell>
          <cell r="K13">
            <v>98.7621404620574</v>
          </cell>
          <cell r="L13">
            <v>-3367825.06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20035080.56</v>
          </cell>
          <cell r="H14">
            <v>19388947.26</v>
          </cell>
          <cell r="I14">
            <v>39.1253274275567</v>
          </cell>
          <cell r="J14">
            <v>-30167052.74</v>
          </cell>
          <cell r="K14">
            <v>90.8486931475912</v>
          </cell>
          <cell r="L14">
            <v>-22164419.44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4851087.52</v>
          </cell>
          <cell r="H15">
            <v>3110640.5</v>
          </cell>
          <cell r="I15">
            <v>43.0645766419316</v>
          </cell>
          <cell r="J15">
            <v>-4112559.5</v>
          </cell>
          <cell r="K15">
            <v>94.9324734381235</v>
          </cell>
          <cell r="L15">
            <v>-1860362.48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563904.57</v>
          </cell>
          <cell r="H16">
            <v>542052.84</v>
          </cell>
          <cell r="I16">
            <v>24.0636123064056</v>
          </cell>
          <cell r="J16">
            <v>-1710530.16</v>
          </cell>
          <cell r="K16">
            <v>96.4060898645384</v>
          </cell>
          <cell r="L16">
            <v>-393810.43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14787021.32</v>
          </cell>
          <cell r="H17">
            <v>11784707.54</v>
          </cell>
          <cell r="I17">
            <v>51.8909287694015</v>
          </cell>
          <cell r="J17">
            <v>-10925827.46</v>
          </cell>
          <cell r="K17">
            <v>108.49202746739</v>
          </cell>
          <cell r="L17">
            <v>8984757.31999999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3323.94</v>
          </cell>
          <cell r="H18">
            <v>768.400000000002</v>
          </cell>
          <cell r="I18">
            <v>8.35217391304349</v>
          </cell>
          <cell r="J18">
            <v>-8431.6</v>
          </cell>
          <cell r="K18">
            <v>68.9936645962733</v>
          </cell>
          <cell r="L18">
            <v>-14976.0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383317.69</v>
          </cell>
          <cell r="H19">
            <v>75984.72</v>
          </cell>
          <cell r="I19">
            <v>26.5710569014715</v>
          </cell>
          <cell r="J19">
            <v>-209983.28</v>
          </cell>
          <cell r="K19">
            <v>113.385673571796</v>
          </cell>
          <cell r="L19">
            <v>163306.69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4043715.05</v>
          </cell>
          <cell r="H20">
            <v>3742933.34999999</v>
          </cell>
          <cell r="I20">
            <v>41.3425780135526</v>
          </cell>
          <cell r="J20">
            <v>-5310525.65000001</v>
          </cell>
          <cell r="K20">
            <v>105.02960934141</v>
          </cell>
          <cell r="L20">
            <v>2109145.05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521996.75</v>
          </cell>
          <cell r="H21">
            <v>577511.83</v>
          </cell>
          <cell r="I21">
            <v>26.0141635773134</v>
          </cell>
          <cell r="J21">
            <v>-1642478.17</v>
          </cell>
          <cell r="K21">
            <v>112.937888064818</v>
          </cell>
          <cell r="L21">
            <v>1319931.75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2104405.16</v>
          </cell>
          <cell r="H22">
            <v>1867228.45</v>
          </cell>
          <cell r="I22">
            <v>34.9931484039585</v>
          </cell>
          <cell r="J22">
            <v>-3468754.55</v>
          </cell>
          <cell r="K22">
            <v>90.3903206924694</v>
          </cell>
          <cell r="L22">
            <v>-2349988.84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29582.36</v>
          </cell>
          <cell r="H23">
            <v>82147.7900000002</v>
          </cell>
          <cell r="I23">
            <v>47.6771851421939</v>
          </cell>
          <cell r="J23">
            <v>-90152.2099999999</v>
          </cell>
          <cell r="K23">
            <v>115.227056747355</v>
          </cell>
          <cell r="L23">
            <v>149272.36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3347091.36</v>
          </cell>
          <cell r="H24">
            <v>882377.84</v>
          </cell>
          <cell r="I24">
            <v>36.6423350025726</v>
          </cell>
          <cell r="J24">
            <v>-1525705.16</v>
          </cell>
          <cell r="K24">
            <v>108.322167577718</v>
          </cell>
          <cell r="L24">
            <v>1025429.36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8852958.93</v>
          </cell>
          <cell r="H25">
            <v>3335226.97</v>
          </cell>
          <cell r="I25">
            <v>41.4631707780995</v>
          </cell>
          <cell r="J25">
            <v>-4708603.03</v>
          </cell>
          <cell r="K25">
            <v>103.180968903067</v>
          </cell>
          <cell r="L25">
            <v>1197798.93</v>
          </cell>
        </row>
        <row r="26">
          <cell r="B26">
            <v>7246054</v>
          </cell>
          <cell r="C26">
            <v>2435888</v>
          </cell>
          <cell r="D26">
            <v>459631</v>
          </cell>
        </row>
        <row r="26">
          <cell r="G26">
            <v>2353879.91</v>
          </cell>
          <cell r="H26">
            <v>163850.5</v>
          </cell>
          <cell r="I26">
            <v>35.6482700253029</v>
          </cell>
          <cell r="J26">
            <v>-295780.5</v>
          </cell>
          <cell r="K26">
            <v>96.6333390533555</v>
          </cell>
          <cell r="L26">
            <v>-82008.0899999999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8433048.49</v>
          </cell>
          <cell r="H27">
            <v>1217486.42</v>
          </cell>
          <cell r="I27">
            <v>30.954888753118</v>
          </cell>
          <cell r="J27">
            <v>-2715612.58</v>
          </cell>
          <cell r="K27">
            <v>90.6485561330597</v>
          </cell>
          <cell r="L27">
            <v>-1901581.51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0957.36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2.3116989737742</v>
          </cell>
          <cell r="L28">
            <v>-6742.6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4959764.67</v>
          </cell>
          <cell r="H29">
            <v>6143845.75</v>
          </cell>
          <cell r="I29">
            <v>41.8895565431848</v>
          </cell>
          <cell r="J29">
            <v>-8522926.25</v>
          </cell>
          <cell r="K29">
            <v>105.170634024757</v>
          </cell>
          <cell r="L29">
            <v>3685339.67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250521.51</v>
          </cell>
          <cell r="H30">
            <v>471069.17</v>
          </cell>
          <cell r="I30">
            <v>25.7802536929853</v>
          </cell>
          <cell r="J30">
            <v>-1356178.83</v>
          </cell>
          <cell r="K30">
            <v>95.9883401751549</v>
          </cell>
          <cell r="L30">
            <v>-303022.49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644093.76</v>
          </cell>
          <cell r="H31">
            <v>724857.039999999</v>
          </cell>
          <cell r="I31">
            <v>39.1539480365148</v>
          </cell>
          <cell r="J31">
            <v>-1126442.96</v>
          </cell>
          <cell r="K31">
            <v>92.9540325224467</v>
          </cell>
          <cell r="L31">
            <v>-806828.24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3787329.02</v>
          </cell>
          <cell r="H32">
            <v>917103.859999999</v>
          </cell>
          <cell r="I32">
            <v>33.5184690701962</v>
          </cell>
          <cell r="J32">
            <v>-1819011.14</v>
          </cell>
          <cell r="K32">
            <v>114.84535039449</v>
          </cell>
          <cell r="L32">
            <v>1782203.02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2492123.82</v>
          </cell>
          <cell r="H33">
            <v>1676162.48</v>
          </cell>
          <cell r="I33">
            <v>40.9093411427781</v>
          </cell>
          <cell r="J33">
            <v>-2421098.52</v>
          </cell>
          <cell r="K33">
            <v>100.232294237829</v>
          </cell>
          <cell r="L33">
            <v>52126.8200000003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2269.98</v>
          </cell>
          <cell r="H34">
            <v>10104.16</v>
          </cell>
          <cell r="I34">
            <v>35.2061324041812</v>
          </cell>
          <cell r="J34">
            <v>-18595.84</v>
          </cell>
          <cell r="K34">
            <v>58.25125</v>
          </cell>
          <cell r="L34">
            <v>-66130.02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938929.12</v>
          </cell>
          <cell r="H35">
            <v>91700.4000000001</v>
          </cell>
          <cell r="I35">
            <v>18.551943191244</v>
          </cell>
          <cell r="J35">
            <v>-402589.6</v>
          </cell>
          <cell r="K35">
            <v>98.9490360664305</v>
          </cell>
          <cell r="L35">
            <v>-20593.8799999999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188937.79</v>
          </cell>
          <cell r="H36">
            <v>282866.1</v>
          </cell>
          <cell r="I36">
            <v>27.8400555096256</v>
          </cell>
          <cell r="J36">
            <v>-733173.9</v>
          </cell>
          <cell r="K36">
            <v>110.572554706262</v>
          </cell>
          <cell r="L36">
            <v>496147.79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5744777.24</v>
          </cell>
          <cell r="H37">
            <v>936507.630000001</v>
          </cell>
          <cell r="I37">
            <v>27.4233807526039</v>
          </cell>
          <cell r="J37">
            <v>-2478489.37</v>
          </cell>
          <cell r="K37">
            <v>90.5747967704638</v>
          </cell>
          <cell r="L37">
            <v>-1638399.76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027862.93</v>
          </cell>
          <cell r="H38">
            <v>705729.31</v>
          </cell>
          <cell r="I38">
            <v>48.1640355103729</v>
          </cell>
          <cell r="J38">
            <v>-759532.69</v>
          </cell>
          <cell r="K38">
            <v>93.1937521042931</v>
          </cell>
          <cell r="L38">
            <v>-513268.07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5971249.98</v>
          </cell>
          <cell r="H39">
            <v>418013.03</v>
          </cell>
          <cell r="I39">
            <v>18.5724137164996</v>
          </cell>
          <cell r="J39">
            <v>-1832706.97</v>
          </cell>
          <cell r="K39">
            <v>81.5016918638893</v>
          </cell>
          <cell r="L39">
            <v>-1355285.02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142849.73</v>
          </cell>
          <cell r="H40">
            <v>280714.23</v>
          </cell>
          <cell r="I40">
            <v>30.0924306419108</v>
          </cell>
          <cell r="J40">
            <v>-652125.77</v>
          </cell>
          <cell r="K40">
            <v>85.1853034080086</v>
          </cell>
          <cell r="L40">
            <v>-894400.27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619055.06</v>
          </cell>
          <cell r="H41">
            <v>443807.449999999</v>
          </cell>
          <cell r="I41">
            <v>54.5149686402931</v>
          </cell>
          <cell r="J41">
            <v>-370294.550000001</v>
          </cell>
          <cell r="K41">
            <v>101.24810014163</v>
          </cell>
          <cell r="L41">
            <v>81594.0599999996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436671.45</v>
          </cell>
          <cell r="H42">
            <v>1236625.42</v>
          </cell>
          <cell r="I42">
            <v>42.9727459145282</v>
          </cell>
          <cell r="J42">
            <v>-1641071.58</v>
          </cell>
          <cell r="K42">
            <v>91.2668547629098</v>
          </cell>
          <cell r="L42">
            <v>-1190040.55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19668463.17</v>
          </cell>
          <cell r="H43">
            <v>1720042.19</v>
          </cell>
          <cell r="I43">
            <v>41.8162742516286</v>
          </cell>
          <cell r="J43">
            <v>-2393289.81</v>
          </cell>
          <cell r="K43">
            <v>94.3465145281001</v>
          </cell>
          <cell r="L43">
            <v>-1178584.83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438045.35</v>
          </cell>
          <cell r="H44">
            <v>815682.539999999</v>
          </cell>
          <cell r="I44">
            <v>29.7553182796483</v>
          </cell>
          <cell r="J44">
            <v>-1925617.46</v>
          </cell>
          <cell r="K44">
            <v>85.0766880898798</v>
          </cell>
          <cell r="L44">
            <v>-1655528.65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9780849.88</v>
          </cell>
          <cell r="H45">
            <v>435906.930000002</v>
          </cell>
          <cell r="I45">
            <v>13.8317462563811</v>
          </cell>
          <cell r="J45">
            <v>-2715589.07</v>
          </cell>
          <cell r="K45">
            <v>82.1810422120946</v>
          </cell>
          <cell r="L45">
            <v>-2120739.12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870148.03</v>
          </cell>
          <cell r="H46">
            <v>403432.32</v>
          </cell>
          <cell r="I46">
            <v>54.3896977933087</v>
          </cell>
          <cell r="J46">
            <v>-338311.68</v>
          </cell>
          <cell r="K46">
            <v>94.590533487312</v>
          </cell>
          <cell r="L46">
            <v>-221326.97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297507.82</v>
          </cell>
          <cell r="H47">
            <v>192490.54</v>
          </cell>
          <cell r="I47">
            <v>26.1550274471439</v>
          </cell>
          <cell r="J47">
            <v>-543469.46</v>
          </cell>
          <cell r="K47">
            <v>135.240759561161</v>
          </cell>
          <cell r="L47">
            <v>859257.82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110651.94</v>
          </cell>
          <cell r="H48">
            <v>110352.38</v>
          </cell>
          <cell r="I48">
            <v>2.9868139137326</v>
          </cell>
          <cell r="J48">
            <v>-3584299.62</v>
          </cell>
          <cell r="K48">
            <v>54.9161451239592</v>
          </cell>
          <cell r="L48">
            <v>-3374673.06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644036.29</v>
          </cell>
          <cell r="H49">
            <v>568023.770000001</v>
          </cell>
          <cell r="I49">
            <v>32.5361230363868</v>
          </cell>
          <cell r="J49">
            <v>-1177801.23</v>
          </cell>
          <cell r="K49">
            <v>88.4748131551376</v>
          </cell>
          <cell r="L49">
            <v>-995751.71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393744.05</v>
          </cell>
          <cell r="H50">
            <v>287029.45</v>
          </cell>
          <cell r="I50">
            <v>55.831443298969</v>
          </cell>
          <cell r="J50">
            <v>-227070.55</v>
          </cell>
          <cell r="K50">
            <v>102.064420618929</v>
          </cell>
          <cell r="L50">
            <v>68644.0499999998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197626.16</v>
          </cell>
          <cell r="H51">
            <v>198886.11</v>
          </cell>
          <cell r="I51">
            <v>43.9624469496022</v>
          </cell>
          <cell r="J51">
            <v>-253513.89</v>
          </cell>
          <cell r="K51">
            <v>116.805957434995</v>
          </cell>
          <cell r="L51">
            <v>460072.16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1153353.66</v>
          </cell>
          <cell r="H52">
            <v>1345656.5</v>
          </cell>
          <cell r="I52">
            <v>36.0627464369568</v>
          </cell>
          <cell r="J52">
            <v>-2385774.5</v>
          </cell>
          <cell r="K52">
            <v>114.642685918382</v>
          </cell>
          <cell r="L52">
            <v>2701802.66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7196603.25</v>
          </cell>
          <cell r="H53">
            <v>1721489.11</v>
          </cell>
          <cell r="I53">
            <v>26.7892268189634</v>
          </cell>
          <cell r="J53">
            <v>-4704560.89</v>
          </cell>
          <cell r="K53">
            <v>90.4418381194182</v>
          </cell>
          <cell r="L53">
            <v>-2874217.75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193880.79</v>
          </cell>
          <cell r="H54">
            <v>862941.289999999</v>
          </cell>
          <cell r="I54">
            <v>35.436156783837</v>
          </cell>
          <cell r="J54">
            <v>-1572258.71</v>
          </cell>
          <cell r="K54">
            <v>88.5963322437414</v>
          </cell>
          <cell r="L54">
            <v>-1440819.21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2395223.65</v>
          </cell>
          <cell r="H55">
            <v>1059227.18</v>
          </cell>
          <cell r="I55">
            <v>29.2353835113577</v>
          </cell>
          <cell r="J55">
            <v>-2563872.82</v>
          </cell>
          <cell r="K55">
            <v>103.428765101973</v>
          </cell>
          <cell r="L55">
            <v>742423.649999999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6769726.05</v>
          </cell>
          <cell r="H56">
            <v>1990731.77</v>
          </cell>
          <cell r="I56">
            <v>32.7194275383161</v>
          </cell>
          <cell r="J56">
            <v>-4093518.23</v>
          </cell>
          <cell r="K56">
            <v>90.2445123729291</v>
          </cell>
          <cell r="L56">
            <v>-2893823.95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541089.02</v>
          </cell>
          <cell r="H57">
            <v>457191.97</v>
          </cell>
          <cell r="I57">
            <v>50.1807691885543</v>
          </cell>
          <cell r="J57">
            <v>-453898.03</v>
          </cell>
          <cell r="K57">
            <v>106.978761327547</v>
          </cell>
          <cell r="L57">
            <v>296238.02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1783677.48</v>
          </cell>
          <cell r="H58">
            <v>2433726.09</v>
          </cell>
          <cell r="I58">
            <v>45.6879292759863</v>
          </cell>
          <cell r="J58">
            <v>-2893120.91</v>
          </cell>
          <cell r="K58">
            <v>90.9556323347217</v>
          </cell>
          <cell r="L58">
            <v>-2166106.52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186082.31</v>
          </cell>
          <cell r="H59">
            <v>334998.3</v>
          </cell>
          <cell r="I59">
            <v>32.7991098178514</v>
          </cell>
          <cell r="J59">
            <v>-686365.7</v>
          </cell>
          <cell r="K59">
            <v>142.698101259287</v>
          </cell>
          <cell r="L59">
            <v>2150218.31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461520.23</v>
          </cell>
          <cell r="H60">
            <v>398559.620000001</v>
          </cell>
          <cell r="I60">
            <v>21.2061950071537</v>
          </cell>
          <cell r="J60">
            <v>-1480889.38</v>
          </cell>
          <cell r="K60">
            <v>99.0161070500969</v>
          </cell>
          <cell r="L60">
            <v>-44332.7699999996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826287.4</v>
          </cell>
          <cell r="H61">
            <v>198859.05</v>
          </cell>
          <cell r="I61">
            <v>35.7325972112413</v>
          </cell>
          <cell r="J61">
            <v>-357660.95</v>
          </cell>
          <cell r="K61">
            <v>101.027595673342</v>
          </cell>
          <cell r="L61">
            <v>28747.3999999999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806501.15</v>
          </cell>
          <cell r="H62">
            <v>212628.28</v>
          </cell>
          <cell r="I62">
            <v>49.8016816957489</v>
          </cell>
          <cell r="J62">
            <v>-214321.72</v>
          </cell>
          <cell r="K62">
            <v>109.951073457395</v>
          </cell>
          <cell r="L62">
            <v>254001.15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039264.9</v>
          </cell>
          <cell r="H63">
            <v>173347.68</v>
          </cell>
          <cell r="I63">
            <v>37.3532955808962</v>
          </cell>
          <cell r="J63">
            <v>-290728.32</v>
          </cell>
          <cell r="K63">
            <v>82.757873557201</v>
          </cell>
          <cell r="L63">
            <v>-424869.1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5069791.85</v>
          </cell>
          <cell r="H64">
            <v>407481.199999999</v>
          </cell>
          <cell r="I64">
            <v>41.9798075536232</v>
          </cell>
          <cell r="J64">
            <v>-563178.800000001</v>
          </cell>
          <cell r="K64">
            <v>114.599537288197</v>
          </cell>
          <cell r="L64">
            <v>645871.85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276826.1</v>
          </cell>
          <cell r="H65">
            <v>251902.2</v>
          </cell>
          <cell r="I65">
            <v>51.0830360782199</v>
          </cell>
          <cell r="J65">
            <v>-241220.8</v>
          </cell>
          <cell r="K65">
            <v>98.8985401655922</v>
          </cell>
          <cell r="L65">
            <v>-36494.8999999999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1711364.52</v>
          </cell>
          <cell r="H66">
            <v>877911.449999999</v>
          </cell>
          <cell r="I66">
            <v>37.7551828300664</v>
          </cell>
          <cell r="J66">
            <v>-1447362.55</v>
          </cell>
          <cell r="K66">
            <v>106.909926603156</v>
          </cell>
          <cell r="L66">
            <v>756942.52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9133629.67</v>
          </cell>
          <cell r="H67">
            <v>962550.580000002</v>
          </cell>
          <cell r="I67">
            <v>20.6197859853662</v>
          </cell>
          <cell r="J67">
            <v>-3705541.42</v>
          </cell>
          <cell r="K67">
            <v>91.6721677260388</v>
          </cell>
          <cell r="L67">
            <v>-1738168.33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5476313.91</v>
          </cell>
          <cell r="H68">
            <v>1663294.48</v>
          </cell>
          <cell r="I68">
            <v>21.0541179842106</v>
          </cell>
          <cell r="J68">
            <v>-6236796.52</v>
          </cell>
          <cell r="K68">
            <v>83.653909920008</v>
          </cell>
          <cell r="L68">
            <v>-4978107.09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005668.82</v>
          </cell>
          <cell r="H69">
            <v>417035.13</v>
          </cell>
          <cell r="I69">
            <v>22.9986836155076</v>
          </cell>
          <cell r="J69">
            <v>-1396264.87</v>
          </cell>
          <cell r="K69">
            <v>91.5208498874654</v>
          </cell>
          <cell r="L69">
            <v>-463761.18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240565.58</v>
          </cell>
          <cell r="H70">
            <v>307905.64</v>
          </cell>
          <cell r="I70">
            <v>43.844339071867</v>
          </cell>
          <cell r="J70">
            <v>-394364.36</v>
          </cell>
          <cell r="K70">
            <v>116.363680041367</v>
          </cell>
          <cell r="L70">
            <v>455705.58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711757.62</v>
          </cell>
          <cell r="H71">
            <v>90194.6300000001</v>
          </cell>
          <cell r="I71">
            <v>34.2011656390539</v>
          </cell>
          <cell r="J71">
            <v>-173523.37</v>
          </cell>
          <cell r="K71">
            <v>131.710744717359</v>
          </cell>
          <cell r="L71">
            <v>412123.62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6397111.58</v>
          </cell>
          <cell r="H72">
            <v>1318778.24</v>
          </cell>
          <cell r="I72">
            <v>50.1120106275086</v>
          </cell>
          <cell r="J72">
            <v>-1312882.76</v>
          </cell>
          <cell r="K72">
            <v>125.567126034857</v>
          </cell>
          <cell r="L72">
            <v>3338668.58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8086921.38</v>
          </cell>
          <cell r="H73">
            <v>544135.03</v>
          </cell>
          <cell r="I73">
            <v>37.0555647868813</v>
          </cell>
          <cell r="J73">
            <v>-924294.97</v>
          </cell>
          <cell r="K73">
            <v>106.93075059188</v>
          </cell>
          <cell r="L73">
            <v>524156.38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731224.66</v>
          </cell>
          <cell r="H74">
            <v>201479.13</v>
          </cell>
          <cell r="I74">
            <v>38.3083868882383</v>
          </cell>
          <cell r="J74">
            <v>-324460.87</v>
          </cell>
          <cell r="K74">
            <v>91.4581761438029</v>
          </cell>
          <cell r="L74">
            <v>-255085.34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272226.73</v>
          </cell>
          <cell r="H75">
            <v>22038.4500000002</v>
          </cell>
          <cell r="I75">
            <v>3.79244211558817</v>
          </cell>
          <cell r="J75">
            <v>-559076.55</v>
          </cell>
          <cell r="K75">
            <v>83.2533088239335</v>
          </cell>
          <cell r="L75">
            <v>-457066.27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566734.59</v>
          </cell>
          <cell r="H76">
            <v>63915.8699999996</v>
          </cell>
          <cell r="I76">
            <v>11.1228253662746</v>
          </cell>
          <cell r="J76">
            <v>-510721.13</v>
          </cell>
          <cell r="K76">
            <v>230.48916775393</v>
          </cell>
          <cell r="L76">
            <v>2019271.59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874357.46</v>
          </cell>
          <cell r="H77">
            <v>571811.37</v>
          </cell>
          <cell r="I77">
            <v>46.0811174327896</v>
          </cell>
          <cell r="J77">
            <v>-669068.63</v>
          </cell>
          <cell r="K77">
            <v>88.3650856462406</v>
          </cell>
          <cell r="L77">
            <v>-510131.54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345000.16</v>
          </cell>
          <cell r="H78">
            <v>93321.75</v>
          </cell>
          <cell r="I78">
            <v>15.1460203490401</v>
          </cell>
          <cell r="J78">
            <v>-522825.25</v>
          </cell>
          <cell r="K78">
            <v>127.567165357868</v>
          </cell>
          <cell r="L78">
            <v>938951.16</v>
          </cell>
        </row>
        <row r="79">
          <cell r="B79">
            <v>11969146498</v>
          </cell>
          <cell r="C79">
            <v>4687840001</v>
          </cell>
          <cell r="D79">
            <v>1094588959</v>
          </cell>
        </row>
        <row r="79">
          <cell r="G79">
            <v>4236531205.37</v>
          </cell>
          <cell r="H79">
            <v>376185504.13</v>
          </cell>
          <cell r="I79">
            <v>34.3677415194903</v>
          </cell>
          <cell r="J79">
            <v>-718403454.87</v>
          </cell>
          <cell r="K79">
            <v>90.3727773231653</v>
          </cell>
          <cell r="L79">
            <v>-451308795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730860357.41</v>
      </c>
      <c r="F10" s="23" t="n">
        <f aca="false">[6]вспомогат!H10</f>
        <v>65690933.04</v>
      </c>
      <c r="G10" s="24" t="n">
        <f aca="false">[6]вспомогат!I10</f>
        <v>21.8314933878666</v>
      </c>
      <c r="H10" s="25" t="n">
        <f aca="false">[6]вспомогат!J10</f>
        <v>-235208926.96</v>
      </c>
      <c r="I10" s="26" t="n">
        <f aca="false">[6]вспомогат!K10</f>
        <v>75.9652761973485</v>
      </c>
      <c r="J10" s="27" t="n">
        <f aca="false">[6]вспомогат!L10</f>
        <v>-231237582.5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020609633.06</v>
      </c>
      <c r="F12" s="28" t="n">
        <f aca="false">[6]вспомогат!H11</f>
        <v>189417507.36</v>
      </c>
      <c r="G12" s="29" t="n">
        <f aca="false">[6]вспомогат!I11</f>
        <v>39.9804775178091</v>
      </c>
      <c r="H12" s="25" t="n">
        <f aca="false">[6]вспомогат!J11</f>
        <v>-284357492.64</v>
      </c>
      <c r="I12" s="26" t="n">
        <f aca="false">[6]вспомогат!K11</f>
        <v>91.6095813326986</v>
      </c>
      <c r="J12" s="27" t="n">
        <f aca="false">[6]вспомогат!L11</f>
        <v>-185065366.9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58889021.72</v>
      </c>
      <c r="F13" s="28" t="n">
        <f aca="false">[6]вспомогат!H12</f>
        <v>11744208.41</v>
      </c>
      <c r="G13" s="29" t="n">
        <f aca="false">[6]вспомогат!I12</f>
        <v>33.9556195726618</v>
      </c>
      <c r="H13" s="25" t="n">
        <f aca="false">[6]вспомогат!J12</f>
        <v>-22842727.59</v>
      </c>
      <c r="I13" s="26" t="n">
        <f aca="false">[6]вспомогат!K12</f>
        <v>96.3923333231373</v>
      </c>
      <c r="J13" s="27" t="n">
        <f aca="false">[6]вспомогат!L12</f>
        <v>-5946724.2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68700608.94</v>
      </c>
      <c r="F14" s="28" t="n">
        <f aca="false">[6]вспомогат!H13</f>
        <v>24506640.16</v>
      </c>
      <c r="G14" s="29" t="n">
        <f aca="false">[6]вспомогат!I13</f>
        <v>44.0503605452813</v>
      </c>
      <c r="H14" s="25" t="n">
        <f aca="false">[6]вспомогат!J13</f>
        <v>-31126593.84</v>
      </c>
      <c r="I14" s="26" t="n">
        <f aca="false">[6]вспомогат!K13</f>
        <v>98.7621404620574</v>
      </c>
      <c r="J14" s="27" t="n">
        <f aca="false">[6]вспомогат!L13</f>
        <v>-3367825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20035080.56</v>
      </c>
      <c r="F15" s="28" t="n">
        <f aca="false">[6]вспомогат!H14</f>
        <v>19388947.26</v>
      </c>
      <c r="G15" s="29" t="n">
        <f aca="false">[6]вспомогат!I14</f>
        <v>39.1253274275567</v>
      </c>
      <c r="H15" s="25" t="n">
        <f aca="false">[6]вспомогат!J14</f>
        <v>-30167052.74</v>
      </c>
      <c r="I15" s="26" t="n">
        <f aca="false">[6]вспомогат!K14</f>
        <v>90.8486931475912</v>
      </c>
      <c r="J15" s="27" t="n">
        <f aca="false">[6]вспомогат!L14</f>
        <v>-22164419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4851087.52</v>
      </c>
      <c r="F16" s="28" t="n">
        <f aca="false">[6]вспомогат!H15</f>
        <v>3110640.5</v>
      </c>
      <c r="G16" s="29" t="n">
        <f aca="false">[6]вспомогат!I15</f>
        <v>43.0645766419316</v>
      </c>
      <c r="H16" s="25" t="n">
        <f aca="false">[6]вспомогат!J15</f>
        <v>-4112559.5</v>
      </c>
      <c r="I16" s="26" t="n">
        <f aca="false">[6]вспомогат!K15</f>
        <v>94.9324734381235</v>
      </c>
      <c r="J16" s="27" t="n">
        <f aca="false">[6]вспомогат!L15</f>
        <v>-1860362.4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703085431.8</v>
      </c>
      <c r="F17" s="31" t="n">
        <f aca="false">SUM(F12:F16)</f>
        <v>248167943.69</v>
      </c>
      <c r="G17" s="32" t="n">
        <f aca="false">F17/D17*100</f>
        <v>39.9771568678004</v>
      </c>
      <c r="H17" s="31" t="n">
        <f aca="false">SUM(H12:H16)</f>
        <v>-372606426.31</v>
      </c>
      <c r="I17" s="33" t="n">
        <f aca="false">E17/C17*100</f>
        <v>92.5242020858718</v>
      </c>
      <c r="J17" s="31" t="n">
        <f aca="false">SUM(J12:J16)</f>
        <v>-218404698.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563904.57</v>
      </c>
      <c r="F18" s="35" t="n">
        <f aca="false">[6]вспомогат!H16</f>
        <v>542052.84</v>
      </c>
      <c r="G18" s="36" t="n">
        <f aca="false">[6]вспомогат!I16</f>
        <v>24.0636123064056</v>
      </c>
      <c r="H18" s="37" t="n">
        <f aca="false">[6]вспомогат!J16</f>
        <v>-1710530.16</v>
      </c>
      <c r="I18" s="38" t="n">
        <f aca="false">[6]вспомогат!K16</f>
        <v>96.4060898645384</v>
      </c>
      <c r="J18" s="39" t="n">
        <f aca="false">[6]вспомогат!L16</f>
        <v>-393810.4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14787021.32</v>
      </c>
      <c r="F19" s="28" t="n">
        <f aca="false">[6]вспомогат!H17</f>
        <v>11784707.54</v>
      </c>
      <c r="G19" s="29" t="n">
        <f aca="false">[6]вспомогат!I17</f>
        <v>51.8909287694015</v>
      </c>
      <c r="H19" s="25" t="n">
        <f aca="false">[6]вспомогат!J17</f>
        <v>-10925827.46</v>
      </c>
      <c r="I19" s="26" t="n">
        <f aca="false">[6]вспомогат!K17</f>
        <v>108.49202746739</v>
      </c>
      <c r="J19" s="27" t="n">
        <f aca="false">[6]вспомогат!L17</f>
        <v>8984757.31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3323.94</v>
      </c>
      <c r="F20" s="28" t="n">
        <f aca="false">[6]вспомогат!H18</f>
        <v>768.400000000002</v>
      </c>
      <c r="G20" s="29" t="n">
        <f aca="false">[6]вспомогат!I18</f>
        <v>8.35217391304349</v>
      </c>
      <c r="H20" s="25" t="n">
        <f aca="false">[6]вспомогат!J18</f>
        <v>-8431.6</v>
      </c>
      <c r="I20" s="26" t="n">
        <f aca="false">[6]вспомогат!K18</f>
        <v>68.9936645962733</v>
      </c>
      <c r="J20" s="27" t="n">
        <f aca="false">[6]вспомогат!L18</f>
        <v>-14976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383317.69</v>
      </c>
      <c r="F21" s="28" t="n">
        <f aca="false">[6]вспомогат!H19</f>
        <v>75984.72</v>
      </c>
      <c r="G21" s="29" t="n">
        <f aca="false">[6]вспомогат!I19</f>
        <v>26.5710569014715</v>
      </c>
      <c r="H21" s="25" t="n">
        <f aca="false">[6]вспомогат!J19</f>
        <v>-209983.28</v>
      </c>
      <c r="I21" s="26" t="n">
        <f aca="false">[6]вспомогат!K19</f>
        <v>113.385673571796</v>
      </c>
      <c r="J21" s="27" t="n">
        <f aca="false">[6]вспомогат!L19</f>
        <v>163306.6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4043715.05</v>
      </c>
      <c r="F22" s="28" t="n">
        <f aca="false">[6]вспомогат!H20</f>
        <v>3742933.34999999</v>
      </c>
      <c r="G22" s="29" t="n">
        <f aca="false">[6]вспомогат!I20</f>
        <v>41.3425780135526</v>
      </c>
      <c r="H22" s="25" t="n">
        <f aca="false">[6]вспомогат!J20</f>
        <v>-5310525.65000001</v>
      </c>
      <c r="I22" s="26" t="n">
        <f aca="false">[6]вспомогат!K20</f>
        <v>105.02960934141</v>
      </c>
      <c r="J22" s="27" t="n">
        <f aca="false">[6]вспомогат!L20</f>
        <v>2109145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521996.75</v>
      </c>
      <c r="F23" s="28" t="n">
        <f aca="false">[6]вспомогат!H21</f>
        <v>577511.83</v>
      </c>
      <c r="G23" s="29" t="n">
        <f aca="false">[6]вспомогат!I21</f>
        <v>26.0141635773134</v>
      </c>
      <c r="H23" s="25" t="n">
        <f aca="false">[6]вспомогат!J21</f>
        <v>-1642478.17</v>
      </c>
      <c r="I23" s="26" t="n">
        <f aca="false">[6]вспомогат!K21</f>
        <v>112.937888064818</v>
      </c>
      <c r="J23" s="27" t="n">
        <f aca="false">[6]вспомогат!L21</f>
        <v>1319931.7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2104405.16</v>
      </c>
      <c r="F24" s="28" t="n">
        <f aca="false">[6]вспомогат!H22</f>
        <v>1867228.45</v>
      </c>
      <c r="G24" s="29" t="n">
        <f aca="false">[6]вспомогат!I22</f>
        <v>34.9931484039585</v>
      </c>
      <c r="H24" s="25" t="n">
        <f aca="false">[6]вспомогат!J22</f>
        <v>-3468754.55</v>
      </c>
      <c r="I24" s="26" t="n">
        <f aca="false">[6]вспомогат!K22</f>
        <v>90.3903206924694</v>
      </c>
      <c r="J24" s="27" t="n">
        <f aca="false">[6]вспомогат!L22</f>
        <v>-2349988.8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29582.36</v>
      </c>
      <c r="F25" s="28" t="n">
        <f aca="false">[6]вспомогат!H23</f>
        <v>82147.7900000002</v>
      </c>
      <c r="G25" s="29" t="n">
        <f aca="false">[6]вспомогат!I23</f>
        <v>47.6771851421939</v>
      </c>
      <c r="H25" s="25" t="n">
        <f aca="false">[6]вспомогат!J23</f>
        <v>-90152.2099999999</v>
      </c>
      <c r="I25" s="26" t="n">
        <f aca="false">[6]вспомогат!K23</f>
        <v>115.227056747355</v>
      </c>
      <c r="J25" s="27" t="n">
        <f aca="false">[6]вспомогат!L23</f>
        <v>149272.3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3347091.36</v>
      </c>
      <c r="F26" s="28" t="n">
        <f aca="false">[6]вспомогат!H24</f>
        <v>882377.84</v>
      </c>
      <c r="G26" s="29" t="n">
        <f aca="false">[6]вспомогат!I24</f>
        <v>36.6423350025726</v>
      </c>
      <c r="H26" s="25" t="n">
        <f aca="false">[6]вспомогат!J24</f>
        <v>-1525705.16</v>
      </c>
      <c r="I26" s="26" t="n">
        <f aca="false">[6]вспомогат!K24</f>
        <v>108.322167577718</v>
      </c>
      <c r="J26" s="27" t="n">
        <f aca="false">[6]вспомогат!L24</f>
        <v>1025429.3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8852958.93</v>
      </c>
      <c r="F27" s="28" t="n">
        <f aca="false">[6]вспомогат!H25</f>
        <v>3335226.97</v>
      </c>
      <c r="G27" s="29" t="n">
        <f aca="false">[6]вспомогат!I25</f>
        <v>41.4631707780995</v>
      </c>
      <c r="H27" s="25" t="n">
        <f aca="false">[6]вспомогат!J25</f>
        <v>-4708603.03</v>
      </c>
      <c r="I27" s="26" t="n">
        <f aca="false">[6]вспомогат!K25</f>
        <v>103.180968903067</v>
      </c>
      <c r="J27" s="27" t="n">
        <f aca="false">[6]вспомогат!L25</f>
        <v>1197798.9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2435888</v>
      </c>
      <c r="D28" s="28" t="n">
        <f aca="false">[6]вспомогат!D26</f>
        <v>459631</v>
      </c>
      <c r="E28" s="23" t="n">
        <f aca="false">[6]вспомогат!G26</f>
        <v>2353879.91</v>
      </c>
      <c r="F28" s="28" t="n">
        <f aca="false">[6]вспомогат!H26</f>
        <v>163850.5</v>
      </c>
      <c r="G28" s="29" t="n">
        <f aca="false">[6]вспомогат!I26</f>
        <v>35.6482700253029</v>
      </c>
      <c r="H28" s="25" t="n">
        <f aca="false">[6]вспомогат!J26</f>
        <v>-295780.5</v>
      </c>
      <c r="I28" s="26" t="n">
        <f aca="false">[6]вспомогат!K26</f>
        <v>96.6333390533555</v>
      </c>
      <c r="J28" s="27" t="n">
        <f aca="false">[6]вспомогат!L26</f>
        <v>-82008.08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8433048.49</v>
      </c>
      <c r="F29" s="28" t="n">
        <f aca="false">[6]вспомогат!H27</f>
        <v>1217486.42</v>
      </c>
      <c r="G29" s="29" t="n">
        <f aca="false">[6]вспомогат!I27</f>
        <v>30.954888753118</v>
      </c>
      <c r="H29" s="25" t="n">
        <f aca="false">[6]вспомогат!J27</f>
        <v>-2715612.58</v>
      </c>
      <c r="I29" s="26" t="n">
        <f aca="false">[6]вспомогат!K27</f>
        <v>90.6485561330597</v>
      </c>
      <c r="J29" s="27" t="n">
        <f aca="false">[6]вспомогат!L27</f>
        <v>-1901581.5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0957.36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2.3116989737742</v>
      </c>
      <c r="J30" s="27" t="n">
        <f aca="false">[6]вспомогат!L28</f>
        <v>-6742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4959764.67</v>
      </c>
      <c r="F31" s="28" t="n">
        <f aca="false">[6]вспомогат!H29</f>
        <v>6143845.75</v>
      </c>
      <c r="G31" s="29" t="n">
        <f aca="false">[6]вспомогат!I29</f>
        <v>41.8895565431848</v>
      </c>
      <c r="H31" s="25" t="n">
        <f aca="false">[6]вспомогат!J29</f>
        <v>-8522926.25</v>
      </c>
      <c r="I31" s="26" t="n">
        <f aca="false">[6]вспомогат!K29</f>
        <v>105.170634024757</v>
      </c>
      <c r="J31" s="27" t="n">
        <f aca="false">[6]вспомогат!L29</f>
        <v>3685339.6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250521.51</v>
      </c>
      <c r="F32" s="28" t="n">
        <f aca="false">[6]вспомогат!H30</f>
        <v>471069.17</v>
      </c>
      <c r="G32" s="29" t="n">
        <f aca="false">[6]вспомогат!I30</f>
        <v>25.7802536929853</v>
      </c>
      <c r="H32" s="25" t="n">
        <f aca="false">[6]вспомогат!J30</f>
        <v>-1356178.83</v>
      </c>
      <c r="I32" s="26" t="n">
        <f aca="false">[6]вспомогат!K30</f>
        <v>95.9883401751549</v>
      </c>
      <c r="J32" s="27" t="n">
        <f aca="false">[6]вспомогат!L30</f>
        <v>-303022.4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644093.76</v>
      </c>
      <c r="F33" s="28" t="n">
        <f aca="false">[6]вспомогат!H31</f>
        <v>724857.039999999</v>
      </c>
      <c r="G33" s="29" t="n">
        <f aca="false">[6]вспомогат!I31</f>
        <v>39.1539480365148</v>
      </c>
      <c r="H33" s="25" t="n">
        <f aca="false">[6]вспомогат!J31</f>
        <v>-1126442.96</v>
      </c>
      <c r="I33" s="26" t="n">
        <f aca="false">[6]вспомогат!K31</f>
        <v>92.9540325224467</v>
      </c>
      <c r="J33" s="27" t="n">
        <f aca="false">[6]вспомогат!L31</f>
        <v>-806828.2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3787329.02</v>
      </c>
      <c r="F34" s="28" t="n">
        <f aca="false">[6]вспомогат!H32</f>
        <v>917103.859999999</v>
      </c>
      <c r="G34" s="29" t="n">
        <f aca="false">[6]вспомогат!I32</f>
        <v>33.5184690701962</v>
      </c>
      <c r="H34" s="25" t="n">
        <f aca="false">[6]вспомогат!J32</f>
        <v>-1819011.14</v>
      </c>
      <c r="I34" s="26" t="n">
        <f aca="false">[6]вспомогат!K32</f>
        <v>114.84535039449</v>
      </c>
      <c r="J34" s="27" t="n">
        <f aca="false">[6]вспомогат!L32</f>
        <v>1782203.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2492123.82</v>
      </c>
      <c r="F35" s="28" t="n">
        <f aca="false">[6]вспомогат!H33</f>
        <v>1676162.48</v>
      </c>
      <c r="G35" s="29" t="n">
        <f aca="false">[6]вспомогат!I33</f>
        <v>40.9093411427781</v>
      </c>
      <c r="H35" s="25" t="n">
        <f aca="false">[6]вспомогат!J33</f>
        <v>-2421098.52</v>
      </c>
      <c r="I35" s="26" t="n">
        <f aca="false">[6]вспомогат!K33</f>
        <v>100.232294237829</v>
      </c>
      <c r="J35" s="27" t="n">
        <f aca="false">[6]вспомогат!L33</f>
        <v>52126.82000000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2269.98</v>
      </c>
      <c r="F36" s="28" t="n">
        <f aca="false">[6]вспомогат!H34</f>
        <v>10104.16</v>
      </c>
      <c r="G36" s="29" t="n">
        <f aca="false">[6]вспомогат!I34</f>
        <v>35.2061324041812</v>
      </c>
      <c r="H36" s="25" t="n">
        <f aca="false">[6]вспомогат!J34</f>
        <v>-18595.84</v>
      </c>
      <c r="I36" s="26" t="n">
        <f aca="false">[6]вспомогат!K34</f>
        <v>58.25125</v>
      </c>
      <c r="J36" s="27" t="n">
        <f aca="false">[6]вспомогат!L34</f>
        <v>-66130.0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938929.12</v>
      </c>
      <c r="F37" s="28" t="n">
        <f aca="false">[6]вспомогат!H35</f>
        <v>91700.4000000001</v>
      </c>
      <c r="G37" s="29" t="n">
        <f aca="false">[6]вспомогат!I35</f>
        <v>18.551943191244</v>
      </c>
      <c r="H37" s="25" t="n">
        <f aca="false">[6]вспомогат!J35</f>
        <v>-402589.6</v>
      </c>
      <c r="I37" s="26" t="n">
        <f aca="false">[6]вспомогат!K35</f>
        <v>98.9490360664305</v>
      </c>
      <c r="J37" s="27" t="n">
        <f aca="false">[6]вспомогат!L35</f>
        <v>-20593.87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06694</v>
      </c>
      <c r="C38" s="31" t="n">
        <f aca="false">SUM(C18:C37)</f>
        <v>395276606</v>
      </c>
      <c r="D38" s="31" t="n">
        <f aca="false">SUM(D18:D37)</f>
        <v>82590597</v>
      </c>
      <c r="E38" s="31" t="n">
        <f aca="false">SUM(E18:E37)</f>
        <v>409800234.77</v>
      </c>
      <c r="F38" s="31" t="n">
        <f aca="false">SUM(F18:F37)</f>
        <v>34307406.01</v>
      </c>
      <c r="G38" s="32" t="n">
        <f aca="false">F38/D38*100</f>
        <v>41.5391185633396</v>
      </c>
      <c r="H38" s="31" t="n">
        <f aca="false">SUM(H18:H37)</f>
        <v>-48283190.99</v>
      </c>
      <c r="I38" s="33" t="n">
        <f aca="false">E38/C38*100</f>
        <v>103.674295050489</v>
      </c>
      <c r="J38" s="31" t="n">
        <f aca="false">SUM(J18:J37)</f>
        <v>14523628.7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188937.79</v>
      </c>
      <c r="F39" s="28" t="n">
        <f aca="false">[6]вспомогат!H36</f>
        <v>282866.1</v>
      </c>
      <c r="G39" s="29" t="n">
        <f aca="false">[6]вспомогат!I36</f>
        <v>27.8400555096256</v>
      </c>
      <c r="H39" s="25" t="n">
        <f aca="false">[6]вспомогат!J36</f>
        <v>-733173.9</v>
      </c>
      <c r="I39" s="26" t="n">
        <f aca="false">[6]вспомогат!K36</f>
        <v>110.572554706262</v>
      </c>
      <c r="J39" s="27" t="n">
        <f aca="false">[6]вспомогат!L36</f>
        <v>496147.7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5744777.24</v>
      </c>
      <c r="F40" s="28" t="n">
        <f aca="false">[6]вспомогат!H37</f>
        <v>936507.630000001</v>
      </c>
      <c r="G40" s="29" t="n">
        <f aca="false">[6]вспомогат!I37</f>
        <v>27.4233807526039</v>
      </c>
      <c r="H40" s="25" t="n">
        <f aca="false">[6]вспомогат!J37</f>
        <v>-2478489.37</v>
      </c>
      <c r="I40" s="26" t="n">
        <f aca="false">[6]вспомогат!K37</f>
        <v>90.5747967704638</v>
      </c>
      <c r="J40" s="27" t="n">
        <f aca="false">[6]вспомогат!L37</f>
        <v>-1638399.7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027862.93</v>
      </c>
      <c r="F41" s="28" t="n">
        <f aca="false">[6]вспомогат!H38</f>
        <v>705729.31</v>
      </c>
      <c r="G41" s="29" t="n">
        <f aca="false">[6]вспомогат!I38</f>
        <v>48.1640355103729</v>
      </c>
      <c r="H41" s="25" t="n">
        <f aca="false">[6]вспомогат!J38</f>
        <v>-759532.69</v>
      </c>
      <c r="I41" s="26" t="n">
        <f aca="false">[6]вспомогат!K38</f>
        <v>93.1937521042931</v>
      </c>
      <c r="J41" s="27" t="n">
        <f aca="false">[6]вспомогат!L38</f>
        <v>-513268.0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5971249.98</v>
      </c>
      <c r="F42" s="28" t="n">
        <f aca="false">[6]вспомогат!H39</f>
        <v>418013.03</v>
      </c>
      <c r="G42" s="29" t="n">
        <f aca="false">[6]вспомогат!I39</f>
        <v>18.5724137164996</v>
      </c>
      <c r="H42" s="25" t="n">
        <f aca="false">[6]вспомогат!J39</f>
        <v>-1832706.97</v>
      </c>
      <c r="I42" s="26" t="n">
        <f aca="false">[6]вспомогат!K39</f>
        <v>81.5016918638893</v>
      </c>
      <c r="J42" s="27" t="n">
        <f aca="false">[6]вспомогат!L39</f>
        <v>-1355285.0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142849.73</v>
      </c>
      <c r="F43" s="28" t="n">
        <f aca="false">[6]вспомогат!H40</f>
        <v>280714.23</v>
      </c>
      <c r="G43" s="29" t="n">
        <f aca="false">[6]вспомогат!I40</f>
        <v>30.0924306419108</v>
      </c>
      <c r="H43" s="25" t="n">
        <f aca="false">[6]вспомогат!J40</f>
        <v>-652125.77</v>
      </c>
      <c r="I43" s="26" t="n">
        <f aca="false">[6]вспомогат!K40</f>
        <v>85.1853034080086</v>
      </c>
      <c r="J43" s="27" t="n">
        <f aca="false">[6]вспомогат!L40</f>
        <v>-894400.2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619055.06</v>
      </c>
      <c r="F44" s="28" t="n">
        <f aca="false">[6]вспомогат!H41</f>
        <v>443807.449999999</v>
      </c>
      <c r="G44" s="29" t="n">
        <f aca="false">[6]вспомогат!I41</f>
        <v>54.5149686402931</v>
      </c>
      <c r="H44" s="25" t="n">
        <f aca="false">[6]вспомогат!J41</f>
        <v>-370294.550000001</v>
      </c>
      <c r="I44" s="26" t="n">
        <f aca="false">[6]вспомогат!K41</f>
        <v>101.24810014163</v>
      </c>
      <c r="J44" s="27" t="n">
        <f aca="false">[6]вспомогат!L41</f>
        <v>81594.059999999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436671.45</v>
      </c>
      <c r="F45" s="28" t="n">
        <f aca="false">[6]вспомогат!H42</f>
        <v>1236625.42</v>
      </c>
      <c r="G45" s="29" t="n">
        <f aca="false">[6]вспомогат!I42</f>
        <v>42.9727459145282</v>
      </c>
      <c r="H45" s="25" t="n">
        <f aca="false">[6]вспомогат!J42</f>
        <v>-1641071.58</v>
      </c>
      <c r="I45" s="26" t="n">
        <f aca="false">[6]вспомогат!K42</f>
        <v>91.2668547629098</v>
      </c>
      <c r="J45" s="27" t="n">
        <f aca="false">[6]вспомогат!L42</f>
        <v>-1190040.5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19668463.17</v>
      </c>
      <c r="F46" s="28" t="n">
        <f aca="false">[6]вспомогат!H43</f>
        <v>1720042.19</v>
      </c>
      <c r="G46" s="29" t="n">
        <f aca="false">[6]вспомогат!I43</f>
        <v>41.8162742516286</v>
      </c>
      <c r="H46" s="25" t="n">
        <f aca="false">[6]вспомогат!J43</f>
        <v>-2393289.81</v>
      </c>
      <c r="I46" s="26" t="n">
        <f aca="false">[6]вспомогат!K43</f>
        <v>94.3465145281001</v>
      </c>
      <c r="J46" s="27" t="n">
        <f aca="false">[6]вспомогат!L43</f>
        <v>-1178584.8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438045.35</v>
      </c>
      <c r="F47" s="28" t="n">
        <f aca="false">[6]вспомогат!H44</f>
        <v>815682.539999999</v>
      </c>
      <c r="G47" s="29" t="n">
        <f aca="false">[6]вспомогат!I44</f>
        <v>29.7553182796483</v>
      </c>
      <c r="H47" s="25" t="n">
        <f aca="false">[6]вспомогат!J44</f>
        <v>-1925617.46</v>
      </c>
      <c r="I47" s="26" t="n">
        <f aca="false">[6]вспомогат!K44</f>
        <v>85.0766880898798</v>
      </c>
      <c r="J47" s="27" t="n">
        <f aca="false">[6]вспомогат!L44</f>
        <v>-1655528.6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9780849.88</v>
      </c>
      <c r="F48" s="28" t="n">
        <f aca="false">[6]вспомогат!H45</f>
        <v>435906.930000002</v>
      </c>
      <c r="G48" s="29" t="n">
        <f aca="false">[6]вспомогат!I45</f>
        <v>13.8317462563811</v>
      </c>
      <c r="H48" s="25" t="n">
        <f aca="false">[6]вспомогат!J45</f>
        <v>-2715589.07</v>
      </c>
      <c r="I48" s="26" t="n">
        <f aca="false">[6]вспомогат!K45</f>
        <v>82.1810422120946</v>
      </c>
      <c r="J48" s="27" t="n">
        <f aca="false">[6]вспомогат!L45</f>
        <v>-2120739.1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870148.03</v>
      </c>
      <c r="F49" s="28" t="n">
        <f aca="false">[6]вспомогат!H46</f>
        <v>403432.32</v>
      </c>
      <c r="G49" s="29" t="n">
        <f aca="false">[6]вспомогат!I46</f>
        <v>54.3896977933087</v>
      </c>
      <c r="H49" s="25" t="n">
        <f aca="false">[6]вспомогат!J46</f>
        <v>-338311.68</v>
      </c>
      <c r="I49" s="26" t="n">
        <f aca="false">[6]вспомогат!K46</f>
        <v>94.590533487312</v>
      </c>
      <c r="J49" s="27" t="n">
        <f aca="false">[6]вспомогат!L46</f>
        <v>-221326.9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297507.82</v>
      </c>
      <c r="F50" s="28" t="n">
        <f aca="false">[6]вспомогат!H47</f>
        <v>192490.54</v>
      </c>
      <c r="G50" s="29" t="n">
        <f aca="false">[6]вспомогат!I47</f>
        <v>26.1550274471439</v>
      </c>
      <c r="H50" s="25" t="n">
        <f aca="false">[6]вспомогат!J47</f>
        <v>-543469.46</v>
      </c>
      <c r="I50" s="26" t="n">
        <f aca="false">[6]вспомогат!K47</f>
        <v>135.240759561161</v>
      </c>
      <c r="J50" s="27" t="n">
        <f aca="false">[6]вспомогат!L47</f>
        <v>859257.8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110651.94</v>
      </c>
      <c r="F51" s="28" t="n">
        <f aca="false">[6]вспомогат!H48</f>
        <v>110352.38</v>
      </c>
      <c r="G51" s="29" t="n">
        <f aca="false">[6]вспомогат!I48</f>
        <v>2.9868139137326</v>
      </c>
      <c r="H51" s="25" t="n">
        <f aca="false">[6]вспомогат!J48</f>
        <v>-3584299.62</v>
      </c>
      <c r="I51" s="26" t="n">
        <f aca="false">[6]вспомогат!K48</f>
        <v>54.9161451239592</v>
      </c>
      <c r="J51" s="27" t="n">
        <f aca="false">[6]вспомогат!L48</f>
        <v>-3374673.0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644036.29</v>
      </c>
      <c r="F52" s="28" t="n">
        <f aca="false">[6]вспомогат!H49</f>
        <v>568023.770000001</v>
      </c>
      <c r="G52" s="29" t="n">
        <f aca="false">[6]вспомогат!I49</f>
        <v>32.5361230363868</v>
      </c>
      <c r="H52" s="25" t="n">
        <f aca="false">[6]вспомогат!J49</f>
        <v>-1177801.23</v>
      </c>
      <c r="I52" s="26" t="n">
        <f aca="false">[6]вспомогат!K49</f>
        <v>88.4748131551376</v>
      </c>
      <c r="J52" s="27" t="n">
        <f aca="false">[6]вспомогат!L49</f>
        <v>-995751.7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393744.05</v>
      </c>
      <c r="F53" s="28" t="n">
        <f aca="false">[6]вспомогат!H50</f>
        <v>287029.45</v>
      </c>
      <c r="G53" s="29" t="n">
        <f aca="false">[6]вспомогат!I50</f>
        <v>55.831443298969</v>
      </c>
      <c r="H53" s="25" t="n">
        <f aca="false">[6]вспомогат!J50</f>
        <v>-227070.55</v>
      </c>
      <c r="I53" s="26" t="n">
        <f aca="false">[6]вспомогат!K50</f>
        <v>102.064420618929</v>
      </c>
      <c r="J53" s="27" t="n">
        <f aca="false">[6]вспомогат!L50</f>
        <v>68644.04999999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197626.16</v>
      </c>
      <c r="F54" s="28" t="n">
        <f aca="false">[6]вспомогат!H51</f>
        <v>198886.11</v>
      </c>
      <c r="G54" s="29" t="n">
        <f aca="false">[6]вспомогат!I51</f>
        <v>43.9624469496022</v>
      </c>
      <c r="H54" s="25" t="n">
        <f aca="false">[6]вспомогат!J51</f>
        <v>-253513.89</v>
      </c>
      <c r="I54" s="26" t="n">
        <f aca="false">[6]вспомогат!K51</f>
        <v>116.805957434995</v>
      </c>
      <c r="J54" s="27" t="n">
        <f aca="false">[6]вспомогат!L51</f>
        <v>460072.1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1153353.66</v>
      </c>
      <c r="F55" s="28" t="n">
        <f aca="false">[6]вспомогат!H52</f>
        <v>1345656.5</v>
      </c>
      <c r="G55" s="29" t="n">
        <f aca="false">[6]вспомогат!I52</f>
        <v>36.0627464369568</v>
      </c>
      <c r="H55" s="25" t="n">
        <f aca="false">[6]вспомогат!J52</f>
        <v>-2385774.5</v>
      </c>
      <c r="I55" s="26" t="n">
        <f aca="false">[6]вспомогат!K52</f>
        <v>114.642685918382</v>
      </c>
      <c r="J55" s="27" t="n">
        <f aca="false">[6]вспомогат!L52</f>
        <v>2701802.6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7196603.25</v>
      </c>
      <c r="F56" s="28" t="n">
        <f aca="false">[6]вспомогат!H53</f>
        <v>1721489.11</v>
      </c>
      <c r="G56" s="29" t="n">
        <f aca="false">[6]вспомогат!I53</f>
        <v>26.7892268189634</v>
      </c>
      <c r="H56" s="25" t="n">
        <f aca="false">[6]вспомогат!J53</f>
        <v>-4704560.89</v>
      </c>
      <c r="I56" s="26" t="n">
        <f aca="false">[6]вспомогат!K53</f>
        <v>90.4418381194182</v>
      </c>
      <c r="J56" s="27" t="n">
        <f aca="false">[6]вспомогат!L53</f>
        <v>-2874217.7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193880.79</v>
      </c>
      <c r="F57" s="28" t="n">
        <f aca="false">[6]вспомогат!H54</f>
        <v>862941.289999999</v>
      </c>
      <c r="G57" s="29" t="n">
        <f aca="false">[6]вспомогат!I54</f>
        <v>35.436156783837</v>
      </c>
      <c r="H57" s="25" t="n">
        <f aca="false">[6]вспомогат!J54</f>
        <v>-1572258.71</v>
      </c>
      <c r="I57" s="26" t="n">
        <f aca="false">[6]вспомогат!K54</f>
        <v>88.5963322437414</v>
      </c>
      <c r="J57" s="27" t="n">
        <f aca="false">[6]вспомогат!L54</f>
        <v>-1440819.2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2395223.65</v>
      </c>
      <c r="F58" s="28" t="n">
        <f aca="false">[6]вспомогат!H55</f>
        <v>1059227.18</v>
      </c>
      <c r="G58" s="29" t="n">
        <f aca="false">[6]вспомогат!I55</f>
        <v>29.2353835113577</v>
      </c>
      <c r="H58" s="25" t="n">
        <f aca="false">[6]вспомогат!J55</f>
        <v>-2563872.82</v>
      </c>
      <c r="I58" s="26" t="n">
        <f aca="false">[6]вспомогат!K55</f>
        <v>103.428765101973</v>
      </c>
      <c r="J58" s="27" t="n">
        <f aca="false">[6]вспомогат!L55</f>
        <v>742423.6499999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6769726.05</v>
      </c>
      <c r="F59" s="28" t="n">
        <f aca="false">[6]вспомогат!H56</f>
        <v>1990731.77</v>
      </c>
      <c r="G59" s="29" t="n">
        <f aca="false">[6]вспомогат!I56</f>
        <v>32.7194275383161</v>
      </c>
      <c r="H59" s="25" t="n">
        <f aca="false">[6]вспомогат!J56</f>
        <v>-4093518.23</v>
      </c>
      <c r="I59" s="26" t="n">
        <f aca="false">[6]вспомогат!K56</f>
        <v>90.2445123729291</v>
      </c>
      <c r="J59" s="27" t="n">
        <f aca="false">[6]вспомогат!L56</f>
        <v>-2893823.9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541089.02</v>
      </c>
      <c r="F60" s="28" t="n">
        <f aca="false">[6]вспомогат!H57</f>
        <v>457191.97</v>
      </c>
      <c r="G60" s="29" t="n">
        <f aca="false">[6]вспомогат!I57</f>
        <v>50.1807691885543</v>
      </c>
      <c r="H60" s="25" t="n">
        <f aca="false">[6]вспомогат!J57</f>
        <v>-453898.03</v>
      </c>
      <c r="I60" s="26" t="n">
        <f aca="false">[6]вспомогат!K57</f>
        <v>106.978761327547</v>
      </c>
      <c r="J60" s="27" t="n">
        <f aca="false">[6]вспомогат!L57</f>
        <v>296238.0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1783677.48</v>
      </c>
      <c r="F61" s="28" t="n">
        <f aca="false">[6]вспомогат!H58</f>
        <v>2433726.09</v>
      </c>
      <c r="G61" s="29" t="n">
        <f aca="false">[6]вспомогат!I58</f>
        <v>45.6879292759863</v>
      </c>
      <c r="H61" s="25" t="n">
        <f aca="false">[6]вспомогат!J58</f>
        <v>-2893120.91</v>
      </c>
      <c r="I61" s="26" t="n">
        <f aca="false">[6]вспомогат!K58</f>
        <v>90.9556323347217</v>
      </c>
      <c r="J61" s="27" t="n">
        <f aca="false">[6]вспомогат!L58</f>
        <v>-2166106.5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186082.31</v>
      </c>
      <c r="F62" s="28" t="n">
        <f aca="false">[6]вспомогат!H59</f>
        <v>334998.3</v>
      </c>
      <c r="G62" s="29" t="n">
        <f aca="false">[6]вспомогат!I59</f>
        <v>32.7991098178514</v>
      </c>
      <c r="H62" s="25" t="n">
        <f aca="false">[6]вспомогат!J59</f>
        <v>-686365.7</v>
      </c>
      <c r="I62" s="26" t="n">
        <f aca="false">[6]вспомогат!K59</f>
        <v>142.698101259287</v>
      </c>
      <c r="J62" s="27" t="n">
        <f aca="false">[6]вспомогат!L59</f>
        <v>2150218.3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461520.23</v>
      </c>
      <c r="F63" s="28" t="n">
        <f aca="false">[6]вспомогат!H60</f>
        <v>398559.620000001</v>
      </c>
      <c r="G63" s="29" t="n">
        <f aca="false">[6]вспомогат!I60</f>
        <v>21.2061950071537</v>
      </c>
      <c r="H63" s="25" t="n">
        <f aca="false">[6]вспомогат!J60</f>
        <v>-1480889.38</v>
      </c>
      <c r="I63" s="26" t="n">
        <f aca="false">[6]вспомогат!K60</f>
        <v>99.0161070500969</v>
      </c>
      <c r="J63" s="27" t="n">
        <f aca="false">[6]вспомогат!L60</f>
        <v>-44332.769999999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826287.4</v>
      </c>
      <c r="F64" s="28" t="n">
        <f aca="false">[6]вспомогат!H61</f>
        <v>198859.05</v>
      </c>
      <c r="G64" s="29" t="n">
        <f aca="false">[6]вспомогат!I61</f>
        <v>35.7325972112413</v>
      </c>
      <c r="H64" s="25" t="n">
        <f aca="false">[6]вспомогат!J61</f>
        <v>-357660.95</v>
      </c>
      <c r="I64" s="26" t="n">
        <f aca="false">[6]вспомогат!K61</f>
        <v>101.027595673342</v>
      </c>
      <c r="J64" s="27" t="n">
        <f aca="false">[6]вспомогат!L61</f>
        <v>28747.39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806501.15</v>
      </c>
      <c r="F65" s="28" t="n">
        <f aca="false">[6]вспомогат!H62</f>
        <v>212628.28</v>
      </c>
      <c r="G65" s="29" t="n">
        <f aca="false">[6]вспомогат!I62</f>
        <v>49.8016816957489</v>
      </c>
      <c r="H65" s="25" t="n">
        <f aca="false">[6]вспомогат!J62</f>
        <v>-214321.72</v>
      </c>
      <c r="I65" s="26" t="n">
        <f aca="false">[6]вспомогат!K62</f>
        <v>109.951073457395</v>
      </c>
      <c r="J65" s="27" t="n">
        <f aca="false">[6]вспомогат!L62</f>
        <v>254001.1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039264.9</v>
      </c>
      <c r="F66" s="28" t="n">
        <f aca="false">[6]вспомогат!H63</f>
        <v>173347.68</v>
      </c>
      <c r="G66" s="29" t="n">
        <f aca="false">[6]вспомогат!I63</f>
        <v>37.3532955808962</v>
      </c>
      <c r="H66" s="25" t="n">
        <f aca="false">[6]вспомогат!J63</f>
        <v>-290728.32</v>
      </c>
      <c r="I66" s="26" t="n">
        <f aca="false">[6]вспомогат!K63</f>
        <v>82.757873557201</v>
      </c>
      <c r="J66" s="27" t="n">
        <f aca="false">[6]вспомогат!L63</f>
        <v>-424869.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5069791.85</v>
      </c>
      <c r="F67" s="28" t="n">
        <f aca="false">[6]вспомогат!H64</f>
        <v>407481.199999999</v>
      </c>
      <c r="G67" s="29" t="n">
        <f aca="false">[6]вспомогат!I64</f>
        <v>41.9798075536232</v>
      </c>
      <c r="H67" s="25" t="n">
        <f aca="false">[6]вспомогат!J64</f>
        <v>-563178.800000001</v>
      </c>
      <c r="I67" s="26" t="n">
        <f aca="false">[6]вспомогат!K64</f>
        <v>114.599537288197</v>
      </c>
      <c r="J67" s="27" t="n">
        <f aca="false">[6]вспомогат!L64</f>
        <v>645871.8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276826.1</v>
      </c>
      <c r="F68" s="28" t="n">
        <f aca="false">[6]вспомогат!H65</f>
        <v>251902.2</v>
      </c>
      <c r="G68" s="29" t="n">
        <f aca="false">[6]вспомогат!I65</f>
        <v>51.0830360782199</v>
      </c>
      <c r="H68" s="25" t="n">
        <f aca="false">[6]вспомогат!J65</f>
        <v>-241220.8</v>
      </c>
      <c r="I68" s="26" t="n">
        <f aca="false">[6]вспомогат!K65</f>
        <v>98.8985401655922</v>
      </c>
      <c r="J68" s="27" t="n">
        <f aca="false">[6]вспомогат!L65</f>
        <v>-36494.899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1711364.52</v>
      </c>
      <c r="F69" s="28" t="n">
        <f aca="false">[6]вспомогат!H66</f>
        <v>877911.449999999</v>
      </c>
      <c r="G69" s="29" t="n">
        <f aca="false">[6]вспомогат!I66</f>
        <v>37.7551828300664</v>
      </c>
      <c r="H69" s="25" t="n">
        <f aca="false">[6]вспомогат!J66</f>
        <v>-1447362.55</v>
      </c>
      <c r="I69" s="26" t="n">
        <f aca="false">[6]вспомогат!K66</f>
        <v>106.909926603156</v>
      </c>
      <c r="J69" s="27" t="n">
        <f aca="false">[6]вспомогат!L66</f>
        <v>756942.5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9133629.67</v>
      </c>
      <c r="F70" s="28" t="n">
        <f aca="false">[6]вспомогат!H67</f>
        <v>962550.580000002</v>
      </c>
      <c r="G70" s="29" t="n">
        <f aca="false">[6]вспомогат!I67</f>
        <v>20.6197859853662</v>
      </c>
      <c r="H70" s="25" t="n">
        <f aca="false">[6]вспомогат!J67</f>
        <v>-3705541.42</v>
      </c>
      <c r="I70" s="26" t="n">
        <f aca="false">[6]вспомогат!K67</f>
        <v>91.6721677260388</v>
      </c>
      <c r="J70" s="27" t="n">
        <f aca="false">[6]вспомогат!L67</f>
        <v>-1738168.3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5476313.91</v>
      </c>
      <c r="F71" s="28" t="n">
        <f aca="false">[6]вспомогат!H68</f>
        <v>1663294.48</v>
      </c>
      <c r="G71" s="29" t="n">
        <f aca="false">[6]вспомогат!I68</f>
        <v>21.0541179842106</v>
      </c>
      <c r="H71" s="25" t="n">
        <f aca="false">[6]вспомогат!J68</f>
        <v>-6236796.52</v>
      </c>
      <c r="I71" s="26" t="n">
        <f aca="false">[6]вспомогат!K68</f>
        <v>83.653909920008</v>
      </c>
      <c r="J71" s="27" t="n">
        <f aca="false">[6]вспомогат!L68</f>
        <v>-4978107.0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005668.82</v>
      </c>
      <c r="F72" s="28" t="n">
        <f aca="false">[6]вспомогат!H69</f>
        <v>417035.13</v>
      </c>
      <c r="G72" s="29" t="n">
        <f aca="false">[6]вспомогат!I69</f>
        <v>22.9986836155076</v>
      </c>
      <c r="H72" s="25" t="n">
        <f aca="false">[6]вспомогат!J69</f>
        <v>-1396264.87</v>
      </c>
      <c r="I72" s="26" t="n">
        <f aca="false">[6]вспомогат!K69</f>
        <v>91.5208498874654</v>
      </c>
      <c r="J72" s="27" t="n">
        <f aca="false">[6]вспомогат!L69</f>
        <v>-463761.1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240565.58</v>
      </c>
      <c r="F73" s="28" t="n">
        <f aca="false">[6]вспомогат!H70</f>
        <v>307905.64</v>
      </c>
      <c r="G73" s="29" t="n">
        <f aca="false">[6]вспомогат!I70</f>
        <v>43.844339071867</v>
      </c>
      <c r="H73" s="25" t="n">
        <f aca="false">[6]вспомогат!J70</f>
        <v>-394364.36</v>
      </c>
      <c r="I73" s="26" t="n">
        <f aca="false">[6]вспомогат!K70</f>
        <v>116.363680041367</v>
      </c>
      <c r="J73" s="27" t="n">
        <f aca="false">[6]вспомогат!L70</f>
        <v>455705.5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711757.62</v>
      </c>
      <c r="F74" s="28" t="n">
        <f aca="false">[6]вспомогат!H71</f>
        <v>90194.6300000001</v>
      </c>
      <c r="G74" s="29" t="n">
        <f aca="false">[6]вспомогат!I71</f>
        <v>34.2011656390539</v>
      </c>
      <c r="H74" s="25" t="n">
        <f aca="false">[6]вспомогат!J71</f>
        <v>-173523.37</v>
      </c>
      <c r="I74" s="26" t="n">
        <f aca="false">[6]вспомогат!K71</f>
        <v>131.710744717359</v>
      </c>
      <c r="J74" s="27" t="n">
        <f aca="false">[6]вспомогат!L71</f>
        <v>412123.6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6397111.58</v>
      </c>
      <c r="F75" s="28" t="n">
        <f aca="false">[6]вспомогат!H72</f>
        <v>1318778.24</v>
      </c>
      <c r="G75" s="29" t="n">
        <f aca="false">[6]вспомогат!I72</f>
        <v>50.1120106275086</v>
      </c>
      <c r="H75" s="25" t="n">
        <f aca="false">[6]вспомогат!J72</f>
        <v>-1312882.76</v>
      </c>
      <c r="I75" s="26" t="n">
        <f aca="false">[6]вспомогат!K72</f>
        <v>125.567126034857</v>
      </c>
      <c r="J75" s="27" t="n">
        <f aca="false">[6]вспомогат!L72</f>
        <v>3338668.5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8086921.38</v>
      </c>
      <c r="F76" s="28" t="n">
        <f aca="false">[6]вспомогат!H73</f>
        <v>544135.03</v>
      </c>
      <c r="G76" s="29" t="n">
        <f aca="false">[6]вспомогат!I73</f>
        <v>37.0555647868813</v>
      </c>
      <c r="H76" s="25" t="n">
        <f aca="false">[6]вспомогат!J73</f>
        <v>-924294.97</v>
      </c>
      <c r="I76" s="26" t="n">
        <f aca="false">[6]вспомогат!K73</f>
        <v>106.93075059188</v>
      </c>
      <c r="J76" s="27" t="n">
        <f aca="false">[6]вспомогат!L73</f>
        <v>524156.3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731224.66</v>
      </c>
      <c r="F77" s="28" t="n">
        <f aca="false">[6]вспомогат!H74</f>
        <v>201479.13</v>
      </c>
      <c r="G77" s="29" t="n">
        <f aca="false">[6]вспомогат!I74</f>
        <v>38.3083868882383</v>
      </c>
      <c r="H77" s="25" t="n">
        <f aca="false">[6]вспомогат!J74</f>
        <v>-324460.87</v>
      </c>
      <c r="I77" s="26" t="n">
        <f aca="false">[6]вспомогат!K74</f>
        <v>91.4581761438029</v>
      </c>
      <c r="J77" s="27" t="n">
        <f aca="false">[6]вспомогат!L74</f>
        <v>-255085.3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272226.73</v>
      </c>
      <c r="F78" s="28" t="n">
        <f aca="false">[6]вспомогат!H75</f>
        <v>22038.4500000002</v>
      </c>
      <c r="G78" s="29" t="n">
        <f aca="false">[6]вспомогат!I75</f>
        <v>3.79244211558817</v>
      </c>
      <c r="H78" s="25" t="n">
        <f aca="false">[6]вспомогат!J75</f>
        <v>-559076.55</v>
      </c>
      <c r="I78" s="26" t="n">
        <f aca="false">[6]вспомогат!K75</f>
        <v>83.2533088239335</v>
      </c>
      <c r="J78" s="27" t="n">
        <f aca="false">[6]вспомогат!L75</f>
        <v>-457066.2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566734.59</v>
      </c>
      <c r="F79" s="28" t="n">
        <f aca="false">[6]вспомогат!H76</f>
        <v>63915.8699999996</v>
      </c>
      <c r="G79" s="29" t="n">
        <f aca="false">[6]вспомогат!I76</f>
        <v>11.1228253662746</v>
      </c>
      <c r="H79" s="25" t="n">
        <f aca="false">[6]вспомогат!J76</f>
        <v>-510721.13</v>
      </c>
      <c r="I79" s="26" t="n">
        <f aca="false">[6]вспомогат!K76</f>
        <v>230.48916775393</v>
      </c>
      <c r="J79" s="27" t="n">
        <f aca="false">[6]вспомогат!L76</f>
        <v>2019271.5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874357.46</v>
      </c>
      <c r="F80" s="28" t="n">
        <f aca="false">[6]вспомогат!H77</f>
        <v>571811.37</v>
      </c>
      <c r="G80" s="29" t="n">
        <f aca="false">[6]вспомогат!I77</f>
        <v>46.0811174327896</v>
      </c>
      <c r="H80" s="25" t="n">
        <f aca="false">[6]вспомогат!J77</f>
        <v>-669068.63</v>
      </c>
      <c r="I80" s="26" t="n">
        <f aca="false">[6]вспомогат!K77</f>
        <v>88.3650856462406</v>
      </c>
      <c r="J80" s="27" t="n">
        <f aca="false">[6]вспомогат!L77</f>
        <v>-510131.5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345000.16</v>
      </c>
      <c r="F81" s="28" t="n">
        <f aca="false">[6]вспомогат!H78</f>
        <v>93321.75</v>
      </c>
      <c r="G81" s="29" t="n">
        <f aca="false">[6]вспомогат!I78</f>
        <v>15.1460203490401</v>
      </c>
      <c r="H81" s="25" t="n">
        <f aca="false">[6]вспомогат!J78</f>
        <v>-522825.25</v>
      </c>
      <c r="I81" s="26" t="n">
        <f aca="false">[6]вспомогат!K78</f>
        <v>127.567165357868</v>
      </c>
      <c r="J81" s="27" t="n">
        <f aca="false">[6]вспомогат!L78</f>
        <v>938951.1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392785181.39</v>
      </c>
      <c r="F82" s="31" t="n">
        <f aca="false">SUM(F39:F81)</f>
        <v>28019221.39</v>
      </c>
      <c r="G82" s="32" t="n">
        <f aca="false">F82/D82*100</f>
        <v>31.0207480211379</v>
      </c>
      <c r="H82" s="31" t="n">
        <f aca="false">SUM(H39:H81)</f>
        <v>-62304910.61</v>
      </c>
      <c r="I82" s="33" t="n">
        <f aca="false">E82/C82*100</f>
        <v>96.0412908504932</v>
      </c>
      <c r="J82" s="31" t="n">
        <f aca="false">SUM(J39:J81)</f>
        <v>-16190143.6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46498</v>
      </c>
      <c r="C83" s="45" t="n">
        <f aca="false">[6]вспомогат!C79</f>
        <v>4687840001</v>
      </c>
      <c r="D83" s="45" t="n">
        <f aca="false">[6]вспомогат!D79</f>
        <v>1094588959</v>
      </c>
      <c r="E83" s="45" t="n">
        <f aca="false">[6]вспомогат!G79</f>
        <v>4236531205.37</v>
      </c>
      <c r="F83" s="45" t="n">
        <f aca="false">[6]вспомогат!H79</f>
        <v>376185504.13</v>
      </c>
      <c r="G83" s="46" t="n">
        <f aca="false">[6]вспомогат!I79</f>
        <v>34.3677415194903</v>
      </c>
      <c r="H83" s="45" t="n">
        <f aca="false">[6]вспомогат!J79</f>
        <v>-718403454.87</v>
      </c>
      <c r="I83" s="46" t="n">
        <f aca="false">[6]вспомогат!K79</f>
        <v>90.3727773231653</v>
      </c>
      <c r="J83" s="45" t="n">
        <f aca="false">[6]вспомогат!L79</f>
        <v>-451308795.6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4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07:53Z</dcterms:created>
  <dc:creator>08dohod2</dc:creator>
  <dc:description/>
  <dc:language>en-US</dc:language>
  <cp:lastModifiedBy>08dohod2</cp:lastModifiedBy>
  <dcterms:modified xsi:type="dcterms:W3CDTF">2019-05-15T08:08:19Z</dcterms:modified>
  <cp:revision>0</cp:revision>
  <dc:subject/>
  <dc:title/>
</cp:coreProperties>
</file>