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5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5.2019</v>
          </cell>
        </row>
        <row r="6">
          <cell r="G6" t="str">
            <v>Фактично надійшло на 15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52030781.42</v>
          </cell>
          <cell r="H10">
            <v>86861357.05</v>
          </cell>
          <cell r="I10">
            <v>28.8671975620062</v>
          </cell>
          <cell r="J10">
            <v>-214038502.95</v>
          </cell>
          <cell r="K10">
            <v>78.1657199494679</v>
          </cell>
          <cell r="L10">
            <v>-210067158.58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048375139.57</v>
          </cell>
          <cell r="H11">
            <v>217183013.87</v>
          </cell>
          <cell r="I11">
            <v>45.8409611883278</v>
          </cell>
          <cell r="J11">
            <v>-256591986.13</v>
          </cell>
          <cell r="K11">
            <v>92.8684026236866</v>
          </cell>
          <cell r="L11">
            <v>-157299860.43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61916003.14</v>
          </cell>
          <cell r="H12">
            <v>14771189.83</v>
          </cell>
          <cell r="I12">
            <v>42.7074252255244</v>
          </cell>
          <cell r="J12">
            <v>-19815746.17</v>
          </cell>
          <cell r="K12">
            <v>98.228695576747</v>
          </cell>
          <cell r="L12">
            <v>-2919742.86000001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71240602.12</v>
          </cell>
          <cell r="H13">
            <v>27046633.34</v>
          </cell>
          <cell r="I13">
            <v>48.615964586923</v>
          </cell>
          <cell r="J13">
            <v>-28586600.66</v>
          </cell>
          <cell r="K13">
            <v>99.6957265979632</v>
          </cell>
          <cell r="L13">
            <v>-827831.879999995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22613391.82</v>
          </cell>
          <cell r="H14">
            <v>21967258.52</v>
          </cell>
          <cell r="I14">
            <v>44.328151021067</v>
          </cell>
          <cell r="J14">
            <v>-27588741.48</v>
          </cell>
          <cell r="K14">
            <v>91.9132334377239</v>
          </cell>
          <cell r="L14">
            <v>-19586108.18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5184898.98</v>
          </cell>
          <cell r="H15">
            <v>3444451.96</v>
          </cell>
          <cell r="I15">
            <v>47.6859558090597</v>
          </cell>
          <cell r="J15">
            <v>-3778748.04</v>
          </cell>
          <cell r="K15">
            <v>95.841757762224</v>
          </cell>
          <cell r="L15">
            <v>-1526551.02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623111.68</v>
          </cell>
          <cell r="H16">
            <v>601259.949999999</v>
          </cell>
          <cell r="I16">
            <v>26.6920220031848</v>
          </cell>
          <cell r="J16">
            <v>-1651323.05</v>
          </cell>
          <cell r="K16">
            <v>96.9464133717659</v>
          </cell>
          <cell r="L16">
            <v>-334603.32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5526233.56</v>
          </cell>
          <cell r="H17">
            <v>12523919.78</v>
          </cell>
          <cell r="I17">
            <v>55.1458597518729</v>
          </cell>
          <cell r="J17">
            <v>-10186615.22</v>
          </cell>
          <cell r="K17">
            <v>109.190700834152</v>
          </cell>
          <cell r="L17">
            <v>9723969.56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516.04</v>
          </cell>
          <cell r="H18">
            <v>960.5</v>
          </cell>
          <cell r="I18">
            <v>10.4402173913043</v>
          </cell>
          <cell r="J18">
            <v>-8239.5</v>
          </cell>
          <cell r="K18">
            <v>69.3913871635611</v>
          </cell>
          <cell r="L18">
            <v>-14783.9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17671.98</v>
          </cell>
          <cell r="H19">
            <v>110339.01</v>
          </cell>
          <cell r="I19">
            <v>38.5843905611817</v>
          </cell>
          <cell r="J19">
            <v>-175628.99</v>
          </cell>
          <cell r="K19">
            <v>116.201573592369</v>
          </cell>
          <cell r="L19">
            <v>197660.98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4367825.92</v>
          </cell>
          <cell r="H20">
            <v>4067044.22</v>
          </cell>
          <cell r="I20">
            <v>44.9225452945664</v>
          </cell>
          <cell r="J20">
            <v>-4986414.78</v>
          </cell>
          <cell r="K20">
            <v>105.802505951534</v>
          </cell>
          <cell r="L20">
            <v>2433255.92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601480.45</v>
          </cell>
          <cell r="H21">
            <v>656995.529999999</v>
          </cell>
          <cell r="I21">
            <v>29.5945265519214</v>
          </cell>
          <cell r="J21">
            <v>-1562994.47</v>
          </cell>
          <cell r="K21">
            <v>113.716982297211</v>
          </cell>
          <cell r="L21">
            <v>1399415.45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2395462.36</v>
          </cell>
          <cell r="H22">
            <v>2158285.65</v>
          </cell>
          <cell r="I22">
            <v>40.447760984246</v>
          </cell>
          <cell r="J22">
            <v>-3177697.35</v>
          </cell>
          <cell r="K22">
            <v>91.5805247923952</v>
          </cell>
          <cell r="L22">
            <v>-2058931.64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40360.18</v>
          </cell>
          <cell r="H23">
            <v>92925.61</v>
          </cell>
          <cell r="I23">
            <v>53.9324492164829</v>
          </cell>
          <cell r="J23">
            <v>-79374.39</v>
          </cell>
          <cell r="K23">
            <v>116.32648651957</v>
          </cell>
          <cell r="L23">
            <v>160050.18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525302.73</v>
          </cell>
          <cell r="H24">
            <v>1060589.21</v>
          </cell>
          <cell r="I24">
            <v>44.0428843191867</v>
          </cell>
          <cell r="J24">
            <v>-1347493.79</v>
          </cell>
          <cell r="K24">
            <v>109.768493325008</v>
          </cell>
          <cell r="L24">
            <v>1203640.73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9145006.18</v>
          </cell>
          <cell r="H25">
            <v>3627274.22</v>
          </cell>
          <cell r="I25">
            <v>45.0938697113191</v>
          </cell>
          <cell r="J25">
            <v>-4416555.78</v>
          </cell>
          <cell r="K25">
            <v>103.956552514981</v>
          </cell>
          <cell r="L25">
            <v>1489846.18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381131.29</v>
          </cell>
          <cell r="H26">
            <v>191101.88</v>
          </cell>
          <cell r="I26">
            <v>41.5772391331307</v>
          </cell>
          <cell r="J26">
            <v>-268529.12</v>
          </cell>
          <cell r="K26">
            <v>97.752084250179</v>
          </cell>
          <cell r="L26">
            <v>-54756.71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796306.42</v>
          </cell>
          <cell r="H27">
            <v>1580744.35</v>
          </cell>
          <cell r="I27">
            <v>40.1908100965677</v>
          </cell>
          <cell r="J27">
            <v>-2352354.65</v>
          </cell>
          <cell r="K27">
            <v>92.434956623258</v>
          </cell>
          <cell r="L27">
            <v>-1538323.58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5549198.27</v>
          </cell>
          <cell r="H29">
            <v>6733279.34999999</v>
          </cell>
          <cell r="I29">
            <v>45.9083931351765</v>
          </cell>
          <cell r="J29">
            <v>-7933492.65000001</v>
          </cell>
          <cell r="K29">
            <v>105.997625754259</v>
          </cell>
          <cell r="L29">
            <v>4274773.27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321118.16</v>
          </cell>
          <cell r="H30">
            <v>541665.82</v>
          </cell>
          <cell r="I30">
            <v>29.6438042345648</v>
          </cell>
          <cell r="J30">
            <v>-1285582.18</v>
          </cell>
          <cell r="K30">
            <v>96.9229564294588</v>
          </cell>
          <cell r="L30">
            <v>-232425.84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735230.3</v>
          </cell>
          <cell r="H31">
            <v>815993.58</v>
          </cell>
          <cell r="I31">
            <v>44.0767882028845</v>
          </cell>
          <cell r="J31">
            <v>-1035306.42</v>
          </cell>
          <cell r="K31">
            <v>93.7499207487397</v>
          </cell>
          <cell r="L31">
            <v>-715691.699999999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921713.67</v>
          </cell>
          <cell r="H32">
            <v>1051488.51</v>
          </cell>
          <cell r="I32">
            <v>38.429982292411</v>
          </cell>
          <cell r="J32">
            <v>-1684626.49</v>
          </cell>
          <cell r="K32">
            <v>115.964744310056</v>
          </cell>
          <cell r="L32">
            <v>1916587.67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2640857.6</v>
          </cell>
          <cell r="H33">
            <v>1824896.26</v>
          </cell>
          <cell r="I33">
            <v>44.5394193828512</v>
          </cell>
          <cell r="J33">
            <v>-2272364.74</v>
          </cell>
          <cell r="K33">
            <v>100.895100832678</v>
          </cell>
          <cell r="L33">
            <v>200860.600000002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3246.03</v>
          </cell>
          <cell r="H34">
            <v>11080.21</v>
          </cell>
          <cell r="I34">
            <v>38.6070034843205</v>
          </cell>
          <cell r="J34">
            <v>-17619.79</v>
          </cell>
          <cell r="K34">
            <v>58.8674431818182</v>
          </cell>
          <cell r="L34">
            <v>-65153.97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54940.55</v>
          </cell>
          <cell r="H35">
            <v>107711.83</v>
          </cell>
          <cell r="I35">
            <v>21.7912217524126</v>
          </cell>
          <cell r="J35">
            <v>-386578.17</v>
          </cell>
          <cell r="K35">
            <v>99.7661446178483</v>
          </cell>
          <cell r="L35">
            <v>-4582.44999999995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212680.56</v>
          </cell>
          <cell r="H36">
            <v>306608.869999999</v>
          </cell>
          <cell r="I36">
            <v>30.1768503208534</v>
          </cell>
          <cell r="J36">
            <v>-709431.130000001</v>
          </cell>
          <cell r="K36">
            <v>111.078496161132</v>
          </cell>
          <cell r="L36">
            <v>519890.56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6018657.3</v>
          </cell>
          <cell r="H37">
            <v>1210387.69</v>
          </cell>
          <cell r="I37">
            <v>35.4433017071465</v>
          </cell>
          <cell r="J37">
            <v>-2204609.31</v>
          </cell>
          <cell r="K37">
            <v>92.1503434038554</v>
          </cell>
          <cell r="L37">
            <v>-1364519.7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103585</v>
          </cell>
          <cell r="H38">
            <v>781451.38</v>
          </cell>
          <cell r="I38">
            <v>53.3318532794818</v>
          </cell>
          <cell r="J38">
            <v>-683810.62</v>
          </cell>
          <cell r="K38">
            <v>94.1978729715742</v>
          </cell>
          <cell r="L38">
            <v>-437546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001938.96</v>
          </cell>
          <cell r="H39">
            <v>448702.01</v>
          </cell>
          <cell r="I39">
            <v>19.9359320572972</v>
          </cell>
          <cell r="J39">
            <v>-1802017.99</v>
          </cell>
          <cell r="K39">
            <v>81.920566270413</v>
          </cell>
          <cell r="L39">
            <v>-1324596.04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166573.93</v>
          </cell>
          <cell r="H40">
            <v>304438.43</v>
          </cell>
          <cell r="I40">
            <v>32.6356534882723</v>
          </cell>
          <cell r="J40">
            <v>-628401.57</v>
          </cell>
          <cell r="K40">
            <v>85.578267091805</v>
          </cell>
          <cell r="L40">
            <v>-870676.0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633596.41</v>
          </cell>
          <cell r="H41">
            <v>458348.8</v>
          </cell>
          <cell r="I41">
            <v>56.3011514527663</v>
          </cell>
          <cell r="J41">
            <v>-355753.2</v>
          </cell>
          <cell r="K41">
            <v>101.470531296477</v>
          </cell>
          <cell r="L41">
            <v>96135.4100000002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494741.38</v>
          </cell>
          <cell r="H42">
            <v>1294695.35</v>
          </cell>
          <cell r="I42">
            <v>44.9906765722729</v>
          </cell>
          <cell r="J42">
            <v>-1583001.65</v>
          </cell>
          <cell r="K42">
            <v>91.6930025379563</v>
          </cell>
          <cell r="L42">
            <v>-1131970.62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9913168.28</v>
          </cell>
          <cell r="H43">
            <v>1964747.3</v>
          </cell>
          <cell r="I43">
            <v>47.7653469255582</v>
          </cell>
          <cell r="J43">
            <v>-2148584.7</v>
          </cell>
          <cell r="K43">
            <v>95.5203263310949</v>
          </cell>
          <cell r="L43">
            <v>-933879.719999999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572081.99</v>
          </cell>
          <cell r="H44">
            <v>949719.18</v>
          </cell>
          <cell r="I44">
            <v>34.6448466056251</v>
          </cell>
          <cell r="J44">
            <v>-1791580.82</v>
          </cell>
          <cell r="K44">
            <v>86.2849248583009</v>
          </cell>
          <cell r="L44">
            <v>-1521492.01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839415.58</v>
          </cell>
          <cell r="H45">
            <v>494472.630000001</v>
          </cell>
          <cell r="I45">
            <v>15.6900922609453</v>
          </cell>
          <cell r="J45">
            <v>-2657023.37</v>
          </cell>
          <cell r="K45">
            <v>82.6731252440326</v>
          </cell>
          <cell r="L45">
            <v>-2062173.42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77875.8</v>
          </cell>
          <cell r="H46">
            <v>411160.09</v>
          </cell>
          <cell r="I46">
            <v>55.4315356780776</v>
          </cell>
          <cell r="J46">
            <v>-330583.91</v>
          </cell>
          <cell r="K46">
            <v>94.7794084040597</v>
          </cell>
          <cell r="L46">
            <v>-213599.2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327391.42</v>
          </cell>
          <cell r="H47">
            <v>222374.14</v>
          </cell>
          <cell r="I47">
            <v>30.2155198652101</v>
          </cell>
          <cell r="J47">
            <v>-513585.86</v>
          </cell>
          <cell r="K47">
            <v>136.466376294474</v>
          </cell>
          <cell r="L47">
            <v>889141.42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153974.55</v>
          </cell>
          <cell r="H48">
            <v>153674.99</v>
          </cell>
          <cell r="I48">
            <v>4.15939011306071</v>
          </cell>
          <cell r="J48">
            <v>-3540977.01</v>
          </cell>
          <cell r="K48">
            <v>55.494912378554</v>
          </cell>
          <cell r="L48">
            <v>-3331350.45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733885.59</v>
          </cell>
          <cell r="H49">
            <v>657873.07</v>
          </cell>
          <cell r="I49">
            <v>37.6826468861427</v>
          </cell>
          <cell r="J49">
            <v>-1087951.93</v>
          </cell>
          <cell r="K49">
            <v>89.5147611260832</v>
          </cell>
          <cell r="L49">
            <v>-905902.41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396411.71</v>
          </cell>
          <cell r="H50">
            <v>289697.11</v>
          </cell>
          <cell r="I50">
            <v>56.3503423458471</v>
          </cell>
          <cell r="J50">
            <v>-224402.89</v>
          </cell>
          <cell r="K50">
            <v>102.144648581998</v>
          </cell>
          <cell r="L50">
            <v>71311.71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216207.53</v>
          </cell>
          <cell r="H51">
            <v>217467.48</v>
          </cell>
          <cell r="I51">
            <v>48.0697347480106</v>
          </cell>
          <cell r="J51">
            <v>-234932.52</v>
          </cell>
          <cell r="K51">
            <v>117.484715552643</v>
          </cell>
          <cell r="L51">
            <v>478653.53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1374506.24</v>
          </cell>
          <cell r="H52">
            <v>1566809.08</v>
          </cell>
          <cell r="I52">
            <v>41.989496254922</v>
          </cell>
          <cell r="J52">
            <v>-2164621.92</v>
          </cell>
          <cell r="K52">
            <v>115.841244131726</v>
          </cell>
          <cell r="L52">
            <v>2922955.24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7456148.94</v>
          </cell>
          <cell r="H53">
            <v>1981034.8</v>
          </cell>
          <cell r="I53">
            <v>30.8281883894461</v>
          </cell>
          <cell r="J53">
            <v>-4445015.2</v>
          </cell>
          <cell r="K53">
            <v>91.3049528644396</v>
          </cell>
          <cell r="L53">
            <v>-2614672.06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250805.35</v>
          </cell>
          <cell r="H54">
            <v>919865.85</v>
          </cell>
          <cell r="I54">
            <v>37.7737290571616</v>
          </cell>
          <cell r="J54">
            <v>-1515334.15</v>
          </cell>
          <cell r="K54">
            <v>89.046873689126</v>
          </cell>
          <cell r="L54">
            <v>-1383894.65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777927.99</v>
          </cell>
          <cell r="H55">
            <v>1441931.52</v>
          </cell>
          <cell r="I55">
            <v>39.7982810300571</v>
          </cell>
          <cell r="J55">
            <v>-2181168.48</v>
          </cell>
          <cell r="K55">
            <v>105.196223998744</v>
          </cell>
          <cell r="L55">
            <v>1125127.99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7119135.54</v>
          </cell>
          <cell r="H56">
            <v>2340141.26</v>
          </cell>
          <cell r="I56">
            <v>38.4622798208489</v>
          </cell>
          <cell r="J56">
            <v>-3744108.74</v>
          </cell>
          <cell r="K56">
            <v>91.4224209172537</v>
          </cell>
          <cell r="L56">
            <v>-2544414.46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576451.94</v>
          </cell>
          <cell r="H57">
            <v>492554.890000001</v>
          </cell>
          <cell r="I57">
            <v>54.0621552206698</v>
          </cell>
          <cell r="J57">
            <v>-418535.109999999</v>
          </cell>
          <cell r="K57">
            <v>107.811839331934</v>
          </cell>
          <cell r="L57">
            <v>331600.94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2070232.18</v>
          </cell>
          <cell r="H58">
            <v>2720280.79</v>
          </cell>
          <cell r="I58">
            <v>51.0673723123641</v>
          </cell>
          <cell r="J58">
            <v>-2606566.21</v>
          </cell>
          <cell r="K58">
            <v>92.1521136892091</v>
          </cell>
          <cell r="L58">
            <v>-1879551.82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265692.56</v>
          </cell>
          <cell r="H59">
            <v>414608.55</v>
          </cell>
          <cell r="I59">
            <v>40.5936130507831</v>
          </cell>
          <cell r="J59">
            <v>-606755.45</v>
          </cell>
          <cell r="K59">
            <v>144.278967025321</v>
          </cell>
          <cell r="L59">
            <v>2229828.56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498927.76</v>
          </cell>
          <cell r="H60">
            <v>435967.15</v>
          </cell>
          <cell r="I60">
            <v>23.1965405818407</v>
          </cell>
          <cell r="J60">
            <v>-1443481.85</v>
          </cell>
          <cell r="K60">
            <v>99.8463056828529</v>
          </cell>
          <cell r="L60">
            <v>-6925.24000000022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866749.83</v>
          </cell>
          <cell r="H61">
            <v>239321.48</v>
          </cell>
          <cell r="I61">
            <v>43.0032128225401</v>
          </cell>
          <cell r="J61">
            <v>-317198.52</v>
          </cell>
          <cell r="K61">
            <v>102.473953187443</v>
          </cell>
          <cell r="L61">
            <v>69209.8300000001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817185.15</v>
          </cell>
          <cell r="H62">
            <v>223312.28</v>
          </cell>
          <cell r="I62">
            <v>52.3040824452512</v>
          </cell>
          <cell r="J62">
            <v>-203637.72</v>
          </cell>
          <cell r="K62">
            <v>110.369643486778</v>
          </cell>
          <cell r="L62">
            <v>264685.15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46404.18</v>
          </cell>
          <cell r="H63">
            <v>180486.96</v>
          </cell>
          <cell r="I63">
            <v>38.891681534921</v>
          </cell>
          <cell r="J63">
            <v>-283589.04</v>
          </cell>
          <cell r="K63">
            <v>83.0476013073964</v>
          </cell>
          <cell r="L63">
            <v>-417729.82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095791.2</v>
          </cell>
          <cell r="H64">
            <v>433480.55</v>
          </cell>
          <cell r="I64">
            <v>44.6583304143572</v>
          </cell>
          <cell r="J64">
            <v>-537179.45</v>
          </cell>
          <cell r="K64">
            <v>115.187236658891</v>
          </cell>
          <cell r="L64">
            <v>671871.2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323934.5</v>
          </cell>
          <cell r="H65">
            <v>299010.6</v>
          </cell>
          <cell r="I65">
            <v>60.6361090437883</v>
          </cell>
          <cell r="J65">
            <v>-194112.4</v>
          </cell>
          <cell r="K65">
            <v>100.320328154139</v>
          </cell>
          <cell r="L65">
            <v>10613.5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920684.93</v>
          </cell>
          <cell r="H66">
            <v>1087231.86</v>
          </cell>
          <cell r="I66">
            <v>46.7571503401319</v>
          </cell>
          <cell r="J66">
            <v>-1238042.14</v>
          </cell>
          <cell r="K66">
            <v>108.82075685965</v>
          </cell>
          <cell r="L66">
            <v>966262.93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417641.69</v>
          </cell>
          <cell r="H67">
            <v>1246562.6</v>
          </cell>
          <cell r="I67">
            <v>26.7038995803853</v>
          </cell>
          <cell r="J67">
            <v>-3421529.4</v>
          </cell>
          <cell r="K67">
            <v>93.0329130724627</v>
          </cell>
          <cell r="L67">
            <v>-1454156.31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5882833.22</v>
          </cell>
          <cell r="H68">
            <v>2069813.79</v>
          </cell>
          <cell r="I68">
            <v>26.1998727609593</v>
          </cell>
          <cell r="J68">
            <v>-5830277.21</v>
          </cell>
          <cell r="K68">
            <v>84.9887549003148</v>
          </cell>
          <cell r="L68">
            <v>-4571587.78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021546</v>
          </cell>
          <cell r="H69">
            <v>432912.31</v>
          </cell>
          <cell r="I69">
            <v>23.8742794904318</v>
          </cell>
          <cell r="J69">
            <v>-1380387.69</v>
          </cell>
          <cell r="K69">
            <v>91.8111393691847</v>
          </cell>
          <cell r="L69">
            <v>-447884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285674.82</v>
          </cell>
          <cell r="H70">
            <v>353014.88</v>
          </cell>
          <cell r="I70">
            <v>50.2676862175516</v>
          </cell>
          <cell r="J70">
            <v>-349255.12</v>
          </cell>
          <cell r="K70">
            <v>117.983482832171</v>
          </cell>
          <cell r="L70">
            <v>500814.82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46561.44</v>
          </cell>
          <cell r="H71">
            <v>124998.45</v>
          </cell>
          <cell r="I71">
            <v>47.3985279730621</v>
          </cell>
          <cell r="J71">
            <v>-138719.55</v>
          </cell>
          <cell r="K71">
            <v>134.388715592236</v>
          </cell>
          <cell r="L71">
            <v>446927.44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496995.74</v>
          </cell>
          <cell r="H72">
            <v>1418662.4</v>
          </cell>
          <cell r="I72">
            <v>53.9074903644505</v>
          </cell>
          <cell r="J72">
            <v>-1212998.6</v>
          </cell>
          <cell r="K72">
            <v>126.332027026499</v>
          </cell>
          <cell r="L72">
            <v>3438552.74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188315.75</v>
          </cell>
          <cell r="H73">
            <v>645529.4</v>
          </cell>
          <cell r="I73">
            <v>43.960515652772</v>
          </cell>
          <cell r="J73">
            <v>-822900.6</v>
          </cell>
          <cell r="K73">
            <v>108.271455611803</v>
          </cell>
          <cell r="L73">
            <v>625550.75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739512.53</v>
          </cell>
          <cell r="H74">
            <v>209767</v>
          </cell>
          <cell r="I74">
            <v>39.8842073240294</v>
          </cell>
          <cell r="J74">
            <v>-316173</v>
          </cell>
          <cell r="K74">
            <v>91.7357049335133</v>
          </cell>
          <cell r="L74">
            <v>-246797.47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00459.71</v>
          </cell>
          <cell r="H75">
            <v>50271.4300000002</v>
          </cell>
          <cell r="I75">
            <v>8.65085740343997</v>
          </cell>
          <cell r="J75">
            <v>-530843.57</v>
          </cell>
          <cell r="K75">
            <v>84.2877518097178</v>
          </cell>
          <cell r="L75">
            <v>-428833.29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10961.39</v>
          </cell>
          <cell r="H76">
            <v>108142.67</v>
          </cell>
          <cell r="I76">
            <v>18.8193015764735</v>
          </cell>
          <cell r="J76">
            <v>-466494.33</v>
          </cell>
          <cell r="K76">
            <v>233.34718762258</v>
          </cell>
          <cell r="L76">
            <v>2063498.39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901359.23</v>
          </cell>
          <cell r="H77">
            <v>598813.14</v>
          </cell>
          <cell r="I77">
            <v>48.2571352588486</v>
          </cell>
          <cell r="J77">
            <v>-642066.86</v>
          </cell>
          <cell r="K77">
            <v>88.9809332398827</v>
          </cell>
          <cell r="L77">
            <v>-483129.77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76027.93</v>
          </cell>
          <cell r="H78">
            <v>124349.52</v>
          </cell>
          <cell r="I78">
            <v>20.1817942796118</v>
          </cell>
          <cell r="J78">
            <v>-491797.48</v>
          </cell>
          <cell r="K78">
            <v>128.478126122085</v>
          </cell>
          <cell r="L78">
            <v>969978.93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301702141.51</v>
          </cell>
          <cell r="H79">
            <v>441356440.27</v>
          </cell>
          <cell r="I79">
            <v>40.3216601666818</v>
          </cell>
          <cell r="J79">
            <v>-653232518.73</v>
          </cell>
          <cell r="K79">
            <v>91.7629897904444</v>
          </cell>
          <cell r="L79">
            <v>-386137859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52030781.42</v>
      </c>
      <c r="F10" s="23" t="n">
        <f aca="false">[6]вспомогат!H10</f>
        <v>86861357.05</v>
      </c>
      <c r="G10" s="24" t="n">
        <f aca="false">[6]вспомогат!I10</f>
        <v>28.8671975620062</v>
      </c>
      <c r="H10" s="25" t="n">
        <f aca="false">[6]вспомогат!J10</f>
        <v>-214038502.95</v>
      </c>
      <c r="I10" s="26" t="n">
        <f aca="false">[6]вспомогат!K10</f>
        <v>78.1657199494679</v>
      </c>
      <c r="J10" s="27" t="n">
        <f aca="false">[6]вспомогат!L10</f>
        <v>-210067158.5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048375139.57</v>
      </c>
      <c r="F12" s="28" t="n">
        <f aca="false">[6]вспомогат!H11</f>
        <v>217183013.87</v>
      </c>
      <c r="G12" s="29" t="n">
        <f aca="false">[6]вспомогат!I11</f>
        <v>45.8409611883278</v>
      </c>
      <c r="H12" s="25" t="n">
        <f aca="false">[6]вспомогат!J11</f>
        <v>-256591986.13</v>
      </c>
      <c r="I12" s="26" t="n">
        <f aca="false">[6]вспомогат!K11</f>
        <v>92.8684026236866</v>
      </c>
      <c r="J12" s="27" t="n">
        <f aca="false">[6]вспомогат!L11</f>
        <v>-157299860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61916003.14</v>
      </c>
      <c r="F13" s="28" t="n">
        <f aca="false">[6]вспомогат!H12</f>
        <v>14771189.83</v>
      </c>
      <c r="G13" s="29" t="n">
        <f aca="false">[6]вспомогат!I12</f>
        <v>42.7074252255244</v>
      </c>
      <c r="H13" s="25" t="n">
        <f aca="false">[6]вспомогат!J12</f>
        <v>-19815746.17</v>
      </c>
      <c r="I13" s="26" t="n">
        <f aca="false">[6]вспомогат!K12</f>
        <v>98.228695576747</v>
      </c>
      <c r="J13" s="27" t="n">
        <f aca="false">[6]вспомогат!L12</f>
        <v>-2919742.8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71240602.12</v>
      </c>
      <c r="F14" s="28" t="n">
        <f aca="false">[6]вспомогат!H13</f>
        <v>27046633.34</v>
      </c>
      <c r="G14" s="29" t="n">
        <f aca="false">[6]вспомогат!I13</f>
        <v>48.615964586923</v>
      </c>
      <c r="H14" s="25" t="n">
        <f aca="false">[6]вспомогат!J13</f>
        <v>-28586600.66</v>
      </c>
      <c r="I14" s="26" t="n">
        <f aca="false">[6]вспомогат!K13</f>
        <v>99.6957265979632</v>
      </c>
      <c r="J14" s="27" t="n">
        <f aca="false">[6]вспомогат!L13</f>
        <v>-827831.8799999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22613391.82</v>
      </c>
      <c r="F15" s="28" t="n">
        <f aca="false">[6]вспомогат!H14</f>
        <v>21967258.52</v>
      </c>
      <c r="G15" s="29" t="n">
        <f aca="false">[6]вспомогат!I14</f>
        <v>44.328151021067</v>
      </c>
      <c r="H15" s="25" t="n">
        <f aca="false">[6]вспомогат!J14</f>
        <v>-27588741.48</v>
      </c>
      <c r="I15" s="26" t="n">
        <f aca="false">[6]вспомогат!K14</f>
        <v>91.9132334377239</v>
      </c>
      <c r="J15" s="27" t="n">
        <f aca="false">[6]вспомогат!L14</f>
        <v>-19586108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5184898.98</v>
      </c>
      <c r="F16" s="28" t="n">
        <f aca="false">[6]вспомогат!H15</f>
        <v>3444451.96</v>
      </c>
      <c r="G16" s="29" t="n">
        <f aca="false">[6]вспомогат!I15</f>
        <v>47.6859558090597</v>
      </c>
      <c r="H16" s="25" t="n">
        <f aca="false">[6]вспомогат!J15</f>
        <v>-3778748.04</v>
      </c>
      <c r="I16" s="26" t="n">
        <f aca="false">[6]вспомогат!K15</f>
        <v>95.841757762224</v>
      </c>
      <c r="J16" s="27" t="n">
        <f aca="false">[6]вспомогат!L15</f>
        <v>-1526551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739330035.63</v>
      </c>
      <c r="F17" s="31" t="n">
        <f aca="false">SUM(F12:F16)</f>
        <v>284412547.52</v>
      </c>
      <c r="G17" s="32" t="n">
        <f aca="false">F17/D17*100</f>
        <v>45.8157683797416</v>
      </c>
      <c r="H17" s="31" t="n">
        <f aca="false">SUM(H12:H16)</f>
        <v>-336361822.48</v>
      </c>
      <c r="I17" s="33" t="n">
        <f aca="false">E17/C17*100</f>
        <v>93.7648225301381</v>
      </c>
      <c r="J17" s="31" t="n">
        <f aca="false">SUM(J12:J16)</f>
        <v>-182160094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623111.68</v>
      </c>
      <c r="F18" s="35" t="n">
        <f aca="false">[6]вспомогат!H16</f>
        <v>601259.949999999</v>
      </c>
      <c r="G18" s="36" t="n">
        <f aca="false">[6]вспомогат!I16</f>
        <v>26.6920220031848</v>
      </c>
      <c r="H18" s="37" t="n">
        <f aca="false">[6]вспомогат!J16</f>
        <v>-1651323.05</v>
      </c>
      <c r="I18" s="38" t="n">
        <f aca="false">[6]вспомогат!K16</f>
        <v>96.9464133717659</v>
      </c>
      <c r="J18" s="39" t="n">
        <f aca="false">[6]вспомогат!L16</f>
        <v>-334603.3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5526233.56</v>
      </c>
      <c r="F19" s="28" t="n">
        <f aca="false">[6]вспомогат!H17</f>
        <v>12523919.78</v>
      </c>
      <c r="G19" s="29" t="n">
        <f aca="false">[6]вспомогат!I17</f>
        <v>55.1458597518729</v>
      </c>
      <c r="H19" s="25" t="n">
        <f aca="false">[6]вспомогат!J17</f>
        <v>-10186615.22</v>
      </c>
      <c r="I19" s="26" t="n">
        <f aca="false">[6]вспомогат!K17</f>
        <v>109.190700834152</v>
      </c>
      <c r="J19" s="27" t="n">
        <f aca="false">[6]вспомогат!L17</f>
        <v>9723969.5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516.04</v>
      </c>
      <c r="F20" s="28" t="n">
        <f aca="false">[6]вспомогат!H18</f>
        <v>960.5</v>
      </c>
      <c r="G20" s="29" t="n">
        <f aca="false">[6]вспомогат!I18</f>
        <v>10.4402173913043</v>
      </c>
      <c r="H20" s="25" t="n">
        <f aca="false">[6]вспомогат!J18</f>
        <v>-8239.5</v>
      </c>
      <c r="I20" s="26" t="n">
        <f aca="false">[6]вспомогат!K18</f>
        <v>69.3913871635611</v>
      </c>
      <c r="J20" s="27" t="n">
        <f aca="false">[6]вспомогат!L18</f>
        <v>-14783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17671.98</v>
      </c>
      <c r="F21" s="28" t="n">
        <f aca="false">[6]вспомогат!H19</f>
        <v>110339.01</v>
      </c>
      <c r="G21" s="29" t="n">
        <f aca="false">[6]вспомогат!I19</f>
        <v>38.5843905611817</v>
      </c>
      <c r="H21" s="25" t="n">
        <f aca="false">[6]вспомогат!J19</f>
        <v>-175628.99</v>
      </c>
      <c r="I21" s="26" t="n">
        <f aca="false">[6]вспомогат!K19</f>
        <v>116.201573592369</v>
      </c>
      <c r="J21" s="27" t="n">
        <f aca="false">[6]вспомогат!L19</f>
        <v>197660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4367825.92</v>
      </c>
      <c r="F22" s="28" t="n">
        <f aca="false">[6]вспомогат!H20</f>
        <v>4067044.22</v>
      </c>
      <c r="G22" s="29" t="n">
        <f aca="false">[6]вспомогат!I20</f>
        <v>44.9225452945664</v>
      </c>
      <c r="H22" s="25" t="n">
        <f aca="false">[6]вспомогат!J20</f>
        <v>-4986414.78</v>
      </c>
      <c r="I22" s="26" t="n">
        <f aca="false">[6]вспомогат!K20</f>
        <v>105.802505951534</v>
      </c>
      <c r="J22" s="27" t="n">
        <f aca="false">[6]вспомогат!L20</f>
        <v>2433255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601480.45</v>
      </c>
      <c r="F23" s="28" t="n">
        <f aca="false">[6]вспомогат!H21</f>
        <v>656995.529999999</v>
      </c>
      <c r="G23" s="29" t="n">
        <f aca="false">[6]вспомогат!I21</f>
        <v>29.5945265519214</v>
      </c>
      <c r="H23" s="25" t="n">
        <f aca="false">[6]вспомогат!J21</f>
        <v>-1562994.47</v>
      </c>
      <c r="I23" s="26" t="n">
        <f aca="false">[6]вспомогат!K21</f>
        <v>113.716982297211</v>
      </c>
      <c r="J23" s="27" t="n">
        <f aca="false">[6]вспомогат!L21</f>
        <v>1399415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2395462.36</v>
      </c>
      <c r="F24" s="28" t="n">
        <f aca="false">[6]вспомогат!H22</f>
        <v>2158285.65</v>
      </c>
      <c r="G24" s="29" t="n">
        <f aca="false">[6]вспомогат!I22</f>
        <v>40.447760984246</v>
      </c>
      <c r="H24" s="25" t="n">
        <f aca="false">[6]вспомогат!J22</f>
        <v>-3177697.35</v>
      </c>
      <c r="I24" s="26" t="n">
        <f aca="false">[6]вспомогат!K22</f>
        <v>91.5805247923952</v>
      </c>
      <c r="J24" s="27" t="n">
        <f aca="false">[6]вспомогат!L22</f>
        <v>-2058931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40360.18</v>
      </c>
      <c r="F25" s="28" t="n">
        <f aca="false">[6]вспомогат!H23</f>
        <v>92925.61</v>
      </c>
      <c r="G25" s="29" t="n">
        <f aca="false">[6]вспомогат!I23</f>
        <v>53.9324492164829</v>
      </c>
      <c r="H25" s="25" t="n">
        <f aca="false">[6]вспомогат!J23</f>
        <v>-79374.39</v>
      </c>
      <c r="I25" s="26" t="n">
        <f aca="false">[6]вспомогат!K23</f>
        <v>116.32648651957</v>
      </c>
      <c r="J25" s="27" t="n">
        <f aca="false">[6]вспомогат!L23</f>
        <v>160050.1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525302.73</v>
      </c>
      <c r="F26" s="28" t="n">
        <f aca="false">[6]вспомогат!H24</f>
        <v>1060589.21</v>
      </c>
      <c r="G26" s="29" t="n">
        <f aca="false">[6]вспомогат!I24</f>
        <v>44.0428843191867</v>
      </c>
      <c r="H26" s="25" t="n">
        <f aca="false">[6]вспомогат!J24</f>
        <v>-1347493.79</v>
      </c>
      <c r="I26" s="26" t="n">
        <f aca="false">[6]вспомогат!K24</f>
        <v>109.768493325008</v>
      </c>
      <c r="J26" s="27" t="n">
        <f aca="false">[6]вспомогат!L24</f>
        <v>1203640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9145006.18</v>
      </c>
      <c r="F27" s="28" t="n">
        <f aca="false">[6]вспомогат!H25</f>
        <v>3627274.22</v>
      </c>
      <c r="G27" s="29" t="n">
        <f aca="false">[6]вспомогат!I25</f>
        <v>45.0938697113191</v>
      </c>
      <c r="H27" s="25" t="n">
        <f aca="false">[6]вспомогат!J25</f>
        <v>-4416555.78</v>
      </c>
      <c r="I27" s="26" t="n">
        <f aca="false">[6]вспомогат!K25</f>
        <v>103.956552514981</v>
      </c>
      <c r="J27" s="27" t="n">
        <f aca="false">[6]вспомогат!L25</f>
        <v>1489846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381131.29</v>
      </c>
      <c r="F28" s="28" t="n">
        <f aca="false">[6]вспомогат!H26</f>
        <v>191101.88</v>
      </c>
      <c r="G28" s="29" t="n">
        <f aca="false">[6]вспомогат!I26</f>
        <v>41.5772391331307</v>
      </c>
      <c r="H28" s="25" t="n">
        <f aca="false">[6]вспомогат!J26</f>
        <v>-268529.12</v>
      </c>
      <c r="I28" s="26" t="n">
        <f aca="false">[6]вспомогат!K26</f>
        <v>97.752084250179</v>
      </c>
      <c r="J28" s="27" t="n">
        <f aca="false">[6]вспомогат!L26</f>
        <v>-54756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796306.42</v>
      </c>
      <c r="F29" s="28" t="n">
        <f aca="false">[6]вспомогат!H27</f>
        <v>1580744.35</v>
      </c>
      <c r="G29" s="29" t="n">
        <f aca="false">[6]вспомогат!I27</f>
        <v>40.1908100965677</v>
      </c>
      <c r="H29" s="25" t="n">
        <f aca="false">[6]вспомогат!J27</f>
        <v>-2352354.65</v>
      </c>
      <c r="I29" s="26" t="n">
        <f aca="false">[6]вспомогат!K27</f>
        <v>92.434956623258</v>
      </c>
      <c r="J29" s="27" t="n">
        <f aca="false">[6]вспомогат!L27</f>
        <v>-1538323.5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5549198.27</v>
      </c>
      <c r="F31" s="28" t="n">
        <f aca="false">[6]вспомогат!H29</f>
        <v>6733279.34999999</v>
      </c>
      <c r="G31" s="29" t="n">
        <f aca="false">[6]вспомогат!I29</f>
        <v>45.9083931351765</v>
      </c>
      <c r="H31" s="25" t="n">
        <f aca="false">[6]вспомогат!J29</f>
        <v>-7933492.65000001</v>
      </c>
      <c r="I31" s="26" t="n">
        <f aca="false">[6]вспомогат!K29</f>
        <v>105.997625754259</v>
      </c>
      <c r="J31" s="27" t="n">
        <f aca="false">[6]вспомогат!L29</f>
        <v>4274773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321118.16</v>
      </c>
      <c r="F32" s="28" t="n">
        <f aca="false">[6]вспомогат!H30</f>
        <v>541665.82</v>
      </c>
      <c r="G32" s="29" t="n">
        <f aca="false">[6]вспомогат!I30</f>
        <v>29.6438042345648</v>
      </c>
      <c r="H32" s="25" t="n">
        <f aca="false">[6]вспомогат!J30</f>
        <v>-1285582.18</v>
      </c>
      <c r="I32" s="26" t="n">
        <f aca="false">[6]вспомогат!K30</f>
        <v>96.9229564294588</v>
      </c>
      <c r="J32" s="27" t="n">
        <f aca="false">[6]вспомогат!L30</f>
        <v>-232425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735230.3</v>
      </c>
      <c r="F33" s="28" t="n">
        <f aca="false">[6]вспомогат!H31</f>
        <v>815993.58</v>
      </c>
      <c r="G33" s="29" t="n">
        <f aca="false">[6]вспомогат!I31</f>
        <v>44.0767882028845</v>
      </c>
      <c r="H33" s="25" t="n">
        <f aca="false">[6]вспомогат!J31</f>
        <v>-1035306.42</v>
      </c>
      <c r="I33" s="26" t="n">
        <f aca="false">[6]вспомогат!K31</f>
        <v>93.7499207487397</v>
      </c>
      <c r="J33" s="27" t="n">
        <f aca="false">[6]вспомогат!L31</f>
        <v>-715691.6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921713.67</v>
      </c>
      <c r="F34" s="28" t="n">
        <f aca="false">[6]вспомогат!H32</f>
        <v>1051488.51</v>
      </c>
      <c r="G34" s="29" t="n">
        <f aca="false">[6]вспомогат!I32</f>
        <v>38.429982292411</v>
      </c>
      <c r="H34" s="25" t="n">
        <f aca="false">[6]вспомогат!J32</f>
        <v>-1684626.49</v>
      </c>
      <c r="I34" s="26" t="n">
        <f aca="false">[6]вспомогат!K32</f>
        <v>115.964744310056</v>
      </c>
      <c r="J34" s="27" t="n">
        <f aca="false">[6]вспомогат!L32</f>
        <v>1916587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2640857.6</v>
      </c>
      <c r="F35" s="28" t="n">
        <f aca="false">[6]вспомогат!H33</f>
        <v>1824896.26</v>
      </c>
      <c r="G35" s="29" t="n">
        <f aca="false">[6]вспомогат!I33</f>
        <v>44.5394193828512</v>
      </c>
      <c r="H35" s="25" t="n">
        <f aca="false">[6]вспомогат!J33</f>
        <v>-2272364.74</v>
      </c>
      <c r="I35" s="26" t="n">
        <f aca="false">[6]вспомогат!K33</f>
        <v>100.895100832678</v>
      </c>
      <c r="J35" s="27" t="n">
        <f aca="false">[6]вспомогат!L33</f>
        <v>200860.60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3246.03</v>
      </c>
      <c r="F36" s="28" t="n">
        <f aca="false">[6]вспомогат!H34</f>
        <v>11080.21</v>
      </c>
      <c r="G36" s="29" t="n">
        <f aca="false">[6]вспомогат!I34</f>
        <v>38.6070034843205</v>
      </c>
      <c r="H36" s="25" t="n">
        <f aca="false">[6]вспомогат!J34</f>
        <v>-17619.79</v>
      </c>
      <c r="I36" s="26" t="n">
        <f aca="false">[6]вспомогат!K34</f>
        <v>58.8674431818182</v>
      </c>
      <c r="J36" s="27" t="n">
        <f aca="false">[6]вспомогат!L34</f>
        <v>-65153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54940.55</v>
      </c>
      <c r="F37" s="28" t="n">
        <f aca="false">[6]вспомогат!H35</f>
        <v>107711.83</v>
      </c>
      <c r="G37" s="29" t="n">
        <f aca="false">[6]вспомогат!I35</f>
        <v>21.7912217524126</v>
      </c>
      <c r="H37" s="25" t="n">
        <f aca="false">[6]вспомогат!J35</f>
        <v>-386578.17</v>
      </c>
      <c r="I37" s="26" t="n">
        <f aca="false">[6]вспомогат!K35</f>
        <v>99.7661446178483</v>
      </c>
      <c r="J37" s="27" t="n">
        <f aca="false">[6]вспомогат!L35</f>
        <v>-4582.4499999999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413250670.73</v>
      </c>
      <c r="F38" s="31" t="n">
        <f aca="false">SUM(F18:F37)</f>
        <v>37757841.97</v>
      </c>
      <c r="G38" s="32" t="n">
        <f aca="false">F38/D38*100</f>
        <v>45.7168773946506</v>
      </c>
      <c r="H38" s="31" t="n">
        <f aca="false">SUM(H18:H37)</f>
        <v>-44832755.03</v>
      </c>
      <c r="I38" s="33" t="n">
        <f aca="false">E38/C38*100</f>
        <v>104.547211865607</v>
      </c>
      <c r="J38" s="31" t="n">
        <f aca="false">SUM(J18:J37)</f>
        <v>17974064.7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212680.56</v>
      </c>
      <c r="F39" s="28" t="n">
        <f aca="false">[6]вспомогат!H36</f>
        <v>306608.869999999</v>
      </c>
      <c r="G39" s="29" t="n">
        <f aca="false">[6]вспомогат!I36</f>
        <v>30.1768503208534</v>
      </c>
      <c r="H39" s="25" t="n">
        <f aca="false">[6]вспомогат!J36</f>
        <v>-709431.130000001</v>
      </c>
      <c r="I39" s="26" t="n">
        <f aca="false">[6]вспомогат!K36</f>
        <v>111.078496161132</v>
      </c>
      <c r="J39" s="27" t="n">
        <f aca="false">[6]вспомогат!L36</f>
        <v>519890.5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6018657.3</v>
      </c>
      <c r="F40" s="28" t="n">
        <f aca="false">[6]вспомогат!H37</f>
        <v>1210387.69</v>
      </c>
      <c r="G40" s="29" t="n">
        <f aca="false">[6]вспомогат!I37</f>
        <v>35.4433017071465</v>
      </c>
      <c r="H40" s="25" t="n">
        <f aca="false">[6]вспомогат!J37</f>
        <v>-2204609.31</v>
      </c>
      <c r="I40" s="26" t="n">
        <f aca="false">[6]вспомогат!K37</f>
        <v>92.1503434038554</v>
      </c>
      <c r="J40" s="27" t="n">
        <f aca="false">[6]вспомогат!L37</f>
        <v>-1364519.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103585</v>
      </c>
      <c r="F41" s="28" t="n">
        <f aca="false">[6]вспомогат!H38</f>
        <v>781451.38</v>
      </c>
      <c r="G41" s="29" t="n">
        <f aca="false">[6]вспомогат!I38</f>
        <v>53.3318532794818</v>
      </c>
      <c r="H41" s="25" t="n">
        <f aca="false">[6]вспомогат!J38</f>
        <v>-683810.62</v>
      </c>
      <c r="I41" s="26" t="n">
        <f aca="false">[6]вспомогат!K38</f>
        <v>94.1978729715742</v>
      </c>
      <c r="J41" s="27" t="n">
        <f aca="false">[6]вспомогат!L38</f>
        <v>-43754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001938.96</v>
      </c>
      <c r="F42" s="28" t="n">
        <f aca="false">[6]вспомогат!H39</f>
        <v>448702.01</v>
      </c>
      <c r="G42" s="29" t="n">
        <f aca="false">[6]вспомогат!I39</f>
        <v>19.9359320572972</v>
      </c>
      <c r="H42" s="25" t="n">
        <f aca="false">[6]вспомогат!J39</f>
        <v>-1802017.99</v>
      </c>
      <c r="I42" s="26" t="n">
        <f aca="false">[6]вспомогат!K39</f>
        <v>81.920566270413</v>
      </c>
      <c r="J42" s="27" t="n">
        <f aca="false">[6]вспомогат!L39</f>
        <v>-1324596.0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166573.93</v>
      </c>
      <c r="F43" s="28" t="n">
        <f aca="false">[6]вспомогат!H40</f>
        <v>304438.43</v>
      </c>
      <c r="G43" s="29" t="n">
        <f aca="false">[6]вспомогат!I40</f>
        <v>32.6356534882723</v>
      </c>
      <c r="H43" s="25" t="n">
        <f aca="false">[6]вспомогат!J40</f>
        <v>-628401.57</v>
      </c>
      <c r="I43" s="26" t="n">
        <f aca="false">[6]вспомогат!K40</f>
        <v>85.578267091805</v>
      </c>
      <c r="J43" s="27" t="n">
        <f aca="false">[6]вспомогат!L40</f>
        <v>-870676.0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633596.41</v>
      </c>
      <c r="F44" s="28" t="n">
        <f aca="false">[6]вспомогат!H41</f>
        <v>458348.8</v>
      </c>
      <c r="G44" s="29" t="n">
        <f aca="false">[6]вспомогат!I41</f>
        <v>56.3011514527663</v>
      </c>
      <c r="H44" s="25" t="n">
        <f aca="false">[6]вспомогат!J41</f>
        <v>-355753.2</v>
      </c>
      <c r="I44" s="26" t="n">
        <f aca="false">[6]вспомогат!K41</f>
        <v>101.470531296477</v>
      </c>
      <c r="J44" s="27" t="n">
        <f aca="false">[6]вспомогат!L41</f>
        <v>96135.410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494741.38</v>
      </c>
      <c r="F45" s="28" t="n">
        <f aca="false">[6]вспомогат!H42</f>
        <v>1294695.35</v>
      </c>
      <c r="G45" s="29" t="n">
        <f aca="false">[6]вспомогат!I42</f>
        <v>44.9906765722729</v>
      </c>
      <c r="H45" s="25" t="n">
        <f aca="false">[6]вспомогат!J42</f>
        <v>-1583001.65</v>
      </c>
      <c r="I45" s="26" t="n">
        <f aca="false">[6]вспомогат!K42</f>
        <v>91.6930025379563</v>
      </c>
      <c r="J45" s="27" t="n">
        <f aca="false">[6]вспомогат!L42</f>
        <v>-1131970.6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9913168.28</v>
      </c>
      <c r="F46" s="28" t="n">
        <f aca="false">[6]вспомогат!H43</f>
        <v>1964747.3</v>
      </c>
      <c r="G46" s="29" t="n">
        <f aca="false">[6]вспомогат!I43</f>
        <v>47.7653469255582</v>
      </c>
      <c r="H46" s="25" t="n">
        <f aca="false">[6]вспомогат!J43</f>
        <v>-2148584.7</v>
      </c>
      <c r="I46" s="26" t="n">
        <f aca="false">[6]вспомогат!K43</f>
        <v>95.5203263310949</v>
      </c>
      <c r="J46" s="27" t="n">
        <f aca="false">[6]вспомогат!L43</f>
        <v>-933879.71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572081.99</v>
      </c>
      <c r="F47" s="28" t="n">
        <f aca="false">[6]вспомогат!H44</f>
        <v>949719.18</v>
      </c>
      <c r="G47" s="29" t="n">
        <f aca="false">[6]вспомогат!I44</f>
        <v>34.6448466056251</v>
      </c>
      <c r="H47" s="25" t="n">
        <f aca="false">[6]вспомогат!J44</f>
        <v>-1791580.82</v>
      </c>
      <c r="I47" s="26" t="n">
        <f aca="false">[6]вспомогат!K44</f>
        <v>86.2849248583009</v>
      </c>
      <c r="J47" s="27" t="n">
        <f aca="false">[6]вспомогат!L44</f>
        <v>-1521492.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839415.58</v>
      </c>
      <c r="F48" s="28" t="n">
        <f aca="false">[6]вспомогат!H45</f>
        <v>494472.630000001</v>
      </c>
      <c r="G48" s="29" t="n">
        <f aca="false">[6]вспомогат!I45</f>
        <v>15.6900922609453</v>
      </c>
      <c r="H48" s="25" t="n">
        <f aca="false">[6]вспомогат!J45</f>
        <v>-2657023.37</v>
      </c>
      <c r="I48" s="26" t="n">
        <f aca="false">[6]вспомогат!K45</f>
        <v>82.6731252440326</v>
      </c>
      <c r="J48" s="27" t="n">
        <f aca="false">[6]вспомогат!L45</f>
        <v>-2062173.4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77875.8</v>
      </c>
      <c r="F49" s="28" t="n">
        <f aca="false">[6]вспомогат!H46</f>
        <v>411160.09</v>
      </c>
      <c r="G49" s="29" t="n">
        <f aca="false">[6]вспомогат!I46</f>
        <v>55.4315356780776</v>
      </c>
      <c r="H49" s="25" t="n">
        <f aca="false">[6]вспомогат!J46</f>
        <v>-330583.91</v>
      </c>
      <c r="I49" s="26" t="n">
        <f aca="false">[6]вспомогат!K46</f>
        <v>94.7794084040597</v>
      </c>
      <c r="J49" s="27" t="n">
        <f aca="false">[6]вспомогат!L46</f>
        <v>-213599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327391.42</v>
      </c>
      <c r="F50" s="28" t="n">
        <f aca="false">[6]вспомогат!H47</f>
        <v>222374.14</v>
      </c>
      <c r="G50" s="29" t="n">
        <f aca="false">[6]вспомогат!I47</f>
        <v>30.2155198652101</v>
      </c>
      <c r="H50" s="25" t="n">
        <f aca="false">[6]вспомогат!J47</f>
        <v>-513585.86</v>
      </c>
      <c r="I50" s="26" t="n">
        <f aca="false">[6]вспомогат!K47</f>
        <v>136.466376294474</v>
      </c>
      <c r="J50" s="27" t="n">
        <f aca="false">[6]вспомогат!L47</f>
        <v>889141.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153974.55</v>
      </c>
      <c r="F51" s="28" t="n">
        <f aca="false">[6]вспомогат!H48</f>
        <v>153674.99</v>
      </c>
      <c r="G51" s="29" t="n">
        <f aca="false">[6]вспомогат!I48</f>
        <v>4.15939011306071</v>
      </c>
      <c r="H51" s="25" t="n">
        <f aca="false">[6]вспомогат!J48</f>
        <v>-3540977.01</v>
      </c>
      <c r="I51" s="26" t="n">
        <f aca="false">[6]вспомогат!K48</f>
        <v>55.494912378554</v>
      </c>
      <c r="J51" s="27" t="n">
        <f aca="false">[6]вспомогат!L48</f>
        <v>-3331350.4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733885.59</v>
      </c>
      <c r="F52" s="28" t="n">
        <f aca="false">[6]вспомогат!H49</f>
        <v>657873.07</v>
      </c>
      <c r="G52" s="29" t="n">
        <f aca="false">[6]вспомогат!I49</f>
        <v>37.6826468861427</v>
      </c>
      <c r="H52" s="25" t="n">
        <f aca="false">[6]вспомогат!J49</f>
        <v>-1087951.93</v>
      </c>
      <c r="I52" s="26" t="n">
        <f aca="false">[6]вспомогат!K49</f>
        <v>89.5147611260832</v>
      </c>
      <c r="J52" s="27" t="n">
        <f aca="false">[6]вспомогат!L49</f>
        <v>-905902.4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396411.71</v>
      </c>
      <c r="F53" s="28" t="n">
        <f aca="false">[6]вспомогат!H50</f>
        <v>289697.11</v>
      </c>
      <c r="G53" s="29" t="n">
        <f aca="false">[6]вспомогат!I50</f>
        <v>56.3503423458471</v>
      </c>
      <c r="H53" s="25" t="n">
        <f aca="false">[6]вспомогат!J50</f>
        <v>-224402.89</v>
      </c>
      <c r="I53" s="26" t="n">
        <f aca="false">[6]вспомогат!K50</f>
        <v>102.144648581998</v>
      </c>
      <c r="J53" s="27" t="n">
        <f aca="false">[6]вспомогат!L50</f>
        <v>71311.7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216207.53</v>
      </c>
      <c r="F54" s="28" t="n">
        <f aca="false">[6]вспомогат!H51</f>
        <v>217467.48</v>
      </c>
      <c r="G54" s="29" t="n">
        <f aca="false">[6]вспомогат!I51</f>
        <v>48.0697347480106</v>
      </c>
      <c r="H54" s="25" t="n">
        <f aca="false">[6]вспомогат!J51</f>
        <v>-234932.52</v>
      </c>
      <c r="I54" s="26" t="n">
        <f aca="false">[6]вспомогат!K51</f>
        <v>117.484715552643</v>
      </c>
      <c r="J54" s="27" t="n">
        <f aca="false">[6]вспомогат!L51</f>
        <v>478653.5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1374506.24</v>
      </c>
      <c r="F55" s="28" t="n">
        <f aca="false">[6]вспомогат!H52</f>
        <v>1566809.08</v>
      </c>
      <c r="G55" s="29" t="n">
        <f aca="false">[6]вспомогат!I52</f>
        <v>41.989496254922</v>
      </c>
      <c r="H55" s="25" t="n">
        <f aca="false">[6]вспомогат!J52</f>
        <v>-2164621.92</v>
      </c>
      <c r="I55" s="26" t="n">
        <f aca="false">[6]вспомогат!K52</f>
        <v>115.841244131726</v>
      </c>
      <c r="J55" s="27" t="n">
        <f aca="false">[6]вспомогат!L52</f>
        <v>2922955.2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7456148.94</v>
      </c>
      <c r="F56" s="28" t="n">
        <f aca="false">[6]вспомогат!H53</f>
        <v>1981034.8</v>
      </c>
      <c r="G56" s="29" t="n">
        <f aca="false">[6]вспомогат!I53</f>
        <v>30.8281883894461</v>
      </c>
      <c r="H56" s="25" t="n">
        <f aca="false">[6]вспомогат!J53</f>
        <v>-4445015.2</v>
      </c>
      <c r="I56" s="26" t="n">
        <f aca="false">[6]вспомогат!K53</f>
        <v>91.3049528644396</v>
      </c>
      <c r="J56" s="27" t="n">
        <f aca="false">[6]вспомогат!L53</f>
        <v>-2614672.0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250805.35</v>
      </c>
      <c r="F57" s="28" t="n">
        <f aca="false">[6]вспомогат!H54</f>
        <v>919865.85</v>
      </c>
      <c r="G57" s="29" t="n">
        <f aca="false">[6]вспомогат!I54</f>
        <v>37.7737290571616</v>
      </c>
      <c r="H57" s="25" t="n">
        <f aca="false">[6]вспомогат!J54</f>
        <v>-1515334.15</v>
      </c>
      <c r="I57" s="26" t="n">
        <f aca="false">[6]вспомогат!K54</f>
        <v>89.046873689126</v>
      </c>
      <c r="J57" s="27" t="n">
        <f aca="false">[6]вспомогат!L54</f>
        <v>-1383894.6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777927.99</v>
      </c>
      <c r="F58" s="28" t="n">
        <f aca="false">[6]вспомогат!H55</f>
        <v>1441931.52</v>
      </c>
      <c r="G58" s="29" t="n">
        <f aca="false">[6]вспомогат!I55</f>
        <v>39.7982810300571</v>
      </c>
      <c r="H58" s="25" t="n">
        <f aca="false">[6]вспомогат!J55</f>
        <v>-2181168.48</v>
      </c>
      <c r="I58" s="26" t="n">
        <f aca="false">[6]вспомогат!K55</f>
        <v>105.196223998744</v>
      </c>
      <c r="J58" s="27" t="n">
        <f aca="false">[6]вспомогат!L55</f>
        <v>1125127.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7119135.54</v>
      </c>
      <c r="F59" s="28" t="n">
        <f aca="false">[6]вспомогат!H56</f>
        <v>2340141.26</v>
      </c>
      <c r="G59" s="29" t="n">
        <f aca="false">[6]вспомогат!I56</f>
        <v>38.4622798208489</v>
      </c>
      <c r="H59" s="25" t="n">
        <f aca="false">[6]вспомогат!J56</f>
        <v>-3744108.74</v>
      </c>
      <c r="I59" s="26" t="n">
        <f aca="false">[6]вспомогат!K56</f>
        <v>91.4224209172537</v>
      </c>
      <c r="J59" s="27" t="n">
        <f aca="false">[6]вспомогат!L56</f>
        <v>-2544414.4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576451.94</v>
      </c>
      <c r="F60" s="28" t="n">
        <f aca="false">[6]вспомогат!H57</f>
        <v>492554.890000001</v>
      </c>
      <c r="G60" s="29" t="n">
        <f aca="false">[6]вспомогат!I57</f>
        <v>54.0621552206698</v>
      </c>
      <c r="H60" s="25" t="n">
        <f aca="false">[6]вспомогат!J57</f>
        <v>-418535.109999999</v>
      </c>
      <c r="I60" s="26" t="n">
        <f aca="false">[6]вспомогат!K57</f>
        <v>107.811839331934</v>
      </c>
      <c r="J60" s="27" t="n">
        <f aca="false">[6]вспомогат!L57</f>
        <v>331600.9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2070232.18</v>
      </c>
      <c r="F61" s="28" t="n">
        <f aca="false">[6]вспомогат!H58</f>
        <v>2720280.79</v>
      </c>
      <c r="G61" s="29" t="n">
        <f aca="false">[6]вспомогат!I58</f>
        <v>51.0673723123641</v>
      </c>
      <c r="H61" s="25" t="n">
        <f aca="false">[6]вспомогат!J58</f>
        <v>-2606566.21</v>
      </c>
      <c r="I61" s="26" t="n">
        <f aca="false">[6]вспомогат!K58</f>
        <v>92.1521136892091</v>
      </c>
      <c r="J61" s="27" t="n">
        <f aca="false">[6]вспомогат!L58</f>
        <v>-1879551.8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265692.56</v>
      </c>
      <c r="F62" s="28" t="n">
        <f aca="false">[6]вспомогат!H59</f>
        <v>414608.55</v>
      </c>
      <c r="G62" s="29" t="n">
        <f aca="false">[6]вспомогат!I59</f>
        <v>40.5936130507831</v>
      </c>
      <c r="H62" s="25" t="n">
        <f aca="false">[6]вспомогат!J59</f>
        <v>-606755.45</v>
      </c>
      <c r="I62" s="26" t="n">
        <f aca="false">[6]вспомогат!K59</f>
        <v>144.278967025321</v>
      </c>
      <c r="J62" s="27" t="n">
        <f aca="false">[6]вспомогат!L59</f>
        <v>2229828.5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498927.76</v>
      </c>
      <c r="F63" s="28" t="n">
        <f aca="false">[6]вспомогат!H60</f>
        <v>435967.15</v>
      </c>
      <c r="G63" s="29" t="n">
        <f aca="false">[6]вспомогат!I60</f>
        <v>23.1965405818407</v>
      </c>
      <c r="H63" s="25" t="n">
        <f aca="false">[6]вспомогат!J60</f>
        <v>-1443481.85</v>
      </c>
      <c r="I63" s="26" t="n">
        <f aca="false">[6]вспомогат!K60</f>
        <v>99.8463056828529</v>
      </c>
      <c r="J63" s="27" t="n">
        <f aca="false">[6]вспомогат!L60</f>
        <v>-6925.2400000002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866749.83</v>
      </c>
      <c r="F64" s="28" t="n">
        <f aca="false">[6]вспомогат!H61</f>
        <v>239321.48</v>
      </c>
      <c r="G64" s="29" t="n">
        <f aca="false">[6]вспомогат!I61</f>
        <v>43.0032128225401</v>
      </c>
      <c r="H64" s="25" t="n">
        <f aca="false">[6]вспомогат!J61</f>
        <v>-317198.52</v>
      </c>
      <c r="I64" s="26" t="n">
        <f aca="false">[6]вспомогат!K61</f>
        <v>102.473953187443</v>
      </c>
      <c r="J64" s="27" t="n">
        <f aca="false">[6]вспомогат!L61</f>
        <v>69209.83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817185.15</v>
      </c>
      <c r="F65" s="28" t="n">
        <f aca="false">[6]вспомогат!H62</f>
        <v>223312.28</v>
      </c>
      <c r="G65" s="29" t="n">
        <f aca="false">[6]вспомогат!I62</f>
        <v>52.3040824452512</v>
      </c>
      <c r="H65" s="25" t="n">
        <f aca="false">[6]вспомогат!J62</f>
        <v>-203637.72</v>
      </c>
      <c r="I65" s="26" t="n">
        <f aca="false">[6]вспомогат!K62</f>
        <v>110.369643486778</v>
      </c>
      <c r="J65" s="27" t="n">
        <f aca="false">[6]вспомогат!L62</f>
        <v>264685.1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46404.18</v>
      </c>
      <c r="F66" s="28" t="n">
        <f aca="false">[6]вспомогат!H63</f>
        <v>180486.96</v>
      </c>
      <c r="G66" s="29" t="n">
        <f aca="false">[6]вспомогат!I63</f>
        <v>38.891681534921</v>
      </c>
      <c r="H66" s="25" t="n">
        <f aca="false">[6]вспомогат!J63</f>
        <v>-283589.04</v>
      </c>
      <c r="I66" s="26" t="n">
        <f aca="false">[6]вспомогат!K63</f>
        <v>83.0476013073964</v>
      </c>
      <c r="J66" s="27" t="n">
        <f aca="false">[6]вспомогат!L63</f>
        <v>-417729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095791.2</v>
      </c>
      <c r="F67" s="28" t="n">
        <f aca="false">[6]вспомогат!H64</f>
        <v>433480.55</v>
      </c>
      <c r="G67" s="29" t="n">
        <f aca="false">[6]вспомогат!I64</f>
        <v>44.6583304143572</v>
      </c>
      <c r="H67" s="25" t="n">
        <f aca="false">[6]вспомогат!J64</f>
        <v>-537179.45</v>
      </c>
      <c r="I67" s="26" t="n">
        <f aca="false">[6]вспомогат!K64</f>
        <v>115.187236658891</v>
      </c>
      <c r="J67" s="27" t="n">
        <f aca="false">[6]вспомогат!L64</f>
        <v>671871.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323934.5</v>
      </c>
      <c r="F68" s="28" t="n">
        <f aca="false">[6]вспомогат!H65</f>
        <v>299010.6</v>
      </c>
      <c r="G68" s="29" t="n">
        <f aca="false">[6]вспомогат!I65</f>
        <v>60.6361090437883</v>
      </c>
      <c r="H68" s="25" t="n">
        <f aca="false">[6]вспомогат!J65</f>
        <v>-194112.4</v>
      </c>
      <c r="I68" s="26" t="n">
        <f aca="false">[6]вспомогат!K65</f>
        <v>100.320328154139</v>
      </c>
      <c r="J68" s="27" t="n">
        <f aca="false">[6]вспомогат!L65</f>
        <v>10613.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920684.93</v>
      </c>
      <c r="F69" s="28" t="n">
        <f aca="false">[6]вспомогат!H66</f>
        <v>1087231.86</v>
      </c>
      <c r="G69" s="29" t="n">
        <f aca="false">[6]вспомогат!I66</f>
        <v>46.7571503401319</v>
      </c>
      <c r="H69" s="25" t="n">
        <f aca="false">[6]вспомогат!J66</f>
        <v>-1238042.14</v>
      </c>
      <c r="I69" s="26" t="n">
        <f aca="false">[6]вспомогат!K66</f>
        <v>108.82075685965</v>
      </c>
      <c r="J69" s="27" t="n">
        <f aca="false">[6]вспомогат!L66</f>
        <v>966262.9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417641.69</v>
      </c>
      <c r="F70" s="28" t="n">
        <f aca="false">[6]вспомогат!H67</f>
        <v>1246562.6</v>
      </c>
      <c r="G70" s="29" t="n">
        <f aca="false">[6]вспомогат!I67</f>
        <v>26.7038995803853</v>
      </c>
      <c r="H70" s="25" t="n">
        <f aca="false">[6]вспомогат!J67</f>
        <v>-3421529.4</v>
      </c>
      <c r="I70" s="26" t="n">
        <f aca="false">[6]вспомогат!K67</f>
        <v>93.0329130724627</v>
      </c>
      <c r="J70" s="27" t="n">
        <f aca="false">[6]вспомогат!L67</f>
        <v>-1454156.3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5882833.22</v>
      </c>
      <c r="F71" s="28" t="n">
        <f aca="false">[6]вспомогат!H68</f>
        <v>2069813.79</v>
      </c>
      <c r="G71" s="29" t="n">
        <f aca="false">[6]вспомогат!I68</f>
        <v>26.1998727609593</v>
      </c>
      <c r="H71" s="25" t="n">
        <f aca="false">[6]вспомогат!J68</f>
        <v>-5830277.21</v>
      </c>
      <c r="I71" s="26" t="n">
        <f aca="false">[6]вспомогат!K68</f>
        <v>84.9887549003148</v>
      </c>
      <c r="J71" s="27" t="n">
        <f aca="false">[6]вспомогат!L68</f>
        <v>-4571587.7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021546</v>
      </c>
      <c r="F72" s="28" t="n">
        <f aca="false">[6]вспомогат!H69</f>
        <v>432912.31</v>
      </c>
      <c r="G72" s="29" t="n">
        <f aca="false">[6]вспомогат!I69</f>
        <v>23.8742794904318</v>
      </c>
      <c r="H72" s="25" t="n">
        <f aca="false">[6]вспомогат!J69</f>
        <v>-1380387.69</v>
      </c>
      <c r="I72" s="26" t="n">
        <f aca="false">[6]вспомогат!K69</f>
        <v>91.8111393691847</v>
      </c>
      <c r="J72" s="27" t="n">
        <f aca="false">[6]вспомогат!L69</f>
        <v>-44788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285674.82</v>
      </c>
      <c r="F73" s="28" t="n">
        <f aca="false">[6]вспомогат!H70</f>
        <v>353014.88</v>
      </c>
      <c r="G73" s="29" t="n">
        <f aca="false">[6]вспомогат!I70</f>
        <v>50.2676862175516</v>
      </c>
      <c r="H73" s="25" t="n">
        <f aca="false">[6]вспомогат!J70</f>
        <v>-349255.12</v>
      </c>
      <c r="I73" s="26" t="n">
        <f aca="false">[6]вспомогат!K70</f>
        <v>117.983482832171</v>
      </c>
      <c r="J73" s="27" t="n">
        <f aca="false">[6]вспомогат!L70</f>
        <v>500814.8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46561.44</v>
      </c>
      <c r="F74" s="28" t="n">
        <f aca="false">[6]вспомогат!H71</f>
        <v>124998.45</v>
      </c>
      <c r="G74" s="29" t="n">
        <f aca="false">[6]вспомогат!I71</f>
        <v>47.3985279730621</v>
      </c>
      <c r="H74" s="25" t="n">
        <f aca="false">[6]вспомогат!J71</f>
        <v>-138719.55</v>
      </c>
      <c r="I74" s="26" t="n">
        <f aca="false">[6]вспомогат!K71</f>
        <v>134.388715592236</v>
      </c>
      <c r="J74" s="27" t="n">
        <f aca="false">[6]вспомогат!L71</f>
        <v>446927.4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496995.74</v>
      </c>
      <c r="F75" s="28" t="n">
        <f aca="false">[6]вспомогат!H72</f>
        <v>1418662.4</v>
      </c>
      <c r="G75" s="29" t="n">
        <f aca="false">[6]вспомогат!I72</f>
        <v>53.9074903644505</v>
      </c>
      <c r="H75" s="25" t="n">
        <f aca="false">[6]вспомогат!J72</f>
        <v>-1212998.6</v>
      </c>
      <c r="I75" s="26" t="n">
        <f aca="false">[6]вспомогат!K72</f>
        <v>126.332027026499</v>
      </c>
      <c r="J75" s="27" t="n">
        <f aca="false">[6]вспомогат!L72</f>
        <v>3438552.7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188315.75</v>
      </c>
      <c r="F76" s="28" t="n">
        <f aca="false">[6]вспомогат!H73</f>
        <v>645529.4</v>
      </c>
      <c r="G76" s="29" t="n">
        <f aca="false">[6]вспомогат!I73</f>
        <v>43.960515652772</v>
      </c>
      <c r="H76" s="25" t="n">
        <f aca="false">[6]вспомогат!J73</f>
        <v>-822900.6</v>
      </c>
      <c r="I76" s="26" t="n">
        <f aca="false">[6]вспомогат!K73</f>
        <v>108.271455611803</v>
      </c>
      <c r="J76" s="27" t="n">
        <f aca="false">[6]вспомогат!L73</f>
        <v>625550.7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739512.53</v>
      </c>
      <c r="F77" s="28" t="n">
        <f aca="false">[6]вспомогат!H74</f>
        <v>209767</v>
      </c>
      <c r="G77" s="29" t="n">
        <f aca="false">[6]вспомогат!I74</f>
        <v>39.8842073240294</v>
      </c>
      <c r="H77" s="25" t="n">
        <f aca="false">[6]вспомогат!J74</f>
        <v>-316173</v>
      </c>
      <c r="I77" s="26" t="n">
        <f aca="false">[6]вспомогат!K74</f>
        <v>91.7357049335133</v>
      </c>
      <c r="J77" s="27" t="n">
        <f aca="false">[6]вспомогат!L74</f>
        <v>-246797.4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00459.71</v>
      </c>
      <c r="F78" s="28" t="n">
        <f aca="false">[6]вспомогат!H75</f>
        <v>50271.4300000002</v>
      </c>
      <c r="G78" s="29" t="n">
        <f aca="false">[6]вспомогат!I75</f>
        <v>8.65085740343997</v>
      </c>
      <c r="H78" s="25" t="n">
        <f aca="false">[6]вспомогат!J75</f>
        <v>-530843.57</v>
      </c>
      <c r="I78" s="26" t="n">
        <f aca="false">[6]вспомогат!K75</f>
        <v>84.2877518097178</v>
      </c>
      <c r="J78" s="27" t="n">
        <f aca="false">[6]вспомогат!L75</f>
        <v>-428833.2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10961.39</v>
      </c>
      <c r="F79" s="28" t="n">
        <f aca="false">[6]вспомогат!H76</f>
        <v>108142.67</v>
      </c>
      <c r="G79" s="29" t="n">
        <f aca="false">[6]вспомогат!I76</f>
        <v>18.8193015764735</v>
      </c>
      <c r="H79" s="25" t="n">
        <f aca="false">[6]вспомогат!J76</f>
        <v>-466494.33</v>
      </c>
      <c r="I79" s="26" t="n">
        <f aca="false">[6]вспомогат!K76</f>
        <v>233.34718762258</v>
      </c>
      <c r="J79" s="27" t="n">
        <f aca="false">[6]вспомогат!L76</f>
        <v>2063498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901359.23</v>
      </c>
      <c r="F80" s="28" t="n">
        <f aca="false">[6]вспомогат!H77</f>
        <v>598813.14</v>
      </c>
      <c r="G80" s="29" t="n">
        <f aca="false">[6]вспомогат!I77</f>
        <v>48.2571352588486</v>
      </c>
      <c r="H80" s="25" t="n">
        <f aca="false">[6]вспомогат!J77</f>
        <v>-642066.86</v>
      </c>
      <c r="I80" s="26" t="n">
        <f aca="false">[6]вспомогат!K77</f>
        <v>88.9809332398827</v>
      </c>
      <c r="J80" s="27" t="n">
        <f aca="false">[6]вспомогат!L77</f>
        <v>-483129.7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76027.93</v>
      </c>
      <c r="F81" s="28" t="n">
        <f aca="false">[6]вспомогат!H78</f>
        <v>124349.52</v>
      </c>
      <c r="G81" s="29" t="n">
        <f aca="false">[6]вспомогат!I78</f>
        <v>20.1817942796118</v>
      </c>
      <c r="H81" s="25" t="n">
        <f aca="false">[6]вспомогат!J78</f>
        <v>-491797.48</v>
      </c>
      <c r="I81" s="26" t="n">
        <f aca="false">[6]вспомогат!K78</f>
        <v>128.478126122085</v>
      </c>
      <c r="J81" s="27" t="n">
        <f aca="false">[6]вспомогат!L78</f>
        <v>969978.9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97090653.73</v>
      </c>
      <c r="F82" s="31" t="n">
        <f aca="false">SUM(F39:F81)</f>
        <v>32324693.73</v>
      </c>
      <c r="G82" s="32" t="n">
        <f aca="false">F82/D82*100</f>
        <v>35.787439097671</v>
      </c>
      <c r="H82" s="31" t="n">
        <f aca="false">SUM(H39:H81)</f>
        <v>-57999438.27</v>
      </c>
      <c r="I82" s="33" t="n">
        <f aca="false">E82/C82*100</f>
        <v>97.0940370864673</v>
      </c>
      <c r="J82" s="31" t="n">
        <f aca="false">SUM(J39:J81)</f>
        <v>-11884671.2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4301702141.51</v>
      </c>
      <c r="F83" s="45" t="n">
        <f aca="false">[6]вспомогат!H79</f>
        <v>441356440.27</v>
      </c>
      <c r="G83" s="46" t="n">
        <f aca="false">[6]вспомогат!I79</f>
        <v>40.3216601666818</v>
      </c>
      <c r="H83" s="45" t="n">
        <f aca="false">[6]вспомогат!J79</f>
        <v>-653232518.73</v>
      </c>
      <c r="I83" s="46" t="n">
        <f aca="false">[6]вспомогат!K79</f>
        <v>91.7629897904444</v>
      </c>
      <c r="J83" s="45" t="n">
        <f aca="false">[6]вспомогат!L79</f>
        <v>-386137859.4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40:22Z</dcterms:created>
  <dc:creator>08dohod2</dc:creator>
  <dc:description/>
  <dc:language>en-US</dc:language>
  <cp:lastModifiedBy>08dohod2</cp:lastModifiedBy>
  <dcterms:modified xsi:type="dcterms:W3CDTF">2019-05-16T10:41:18Z</dcterms:modified>
  <cp:revision>0</cp:revision>
  <dc:subject/>
  <dc:title/>
</cp:coreProperties>
</file>