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85;&#1072;&#1076;&#1093;_16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5.2019</v>
          </cell>
        </row>
        <row r="6">
          <cell r="G6" t="str">
            <v>Фактично надійшло на 16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766420483.92</v>
          </cell>
          <cell r="H10">
            <v>101251059.55</v>
          </cell>
          <cell r="I10">
            <v>33.6494206245227</v>
          </cell>
          <cell r="J10">
            <v>-199648800.45</v>
          </cell>
          <cell r="K10">
            <v>79.6613787490284</v>
          </cell>
          <cell r="L10">
            <v>-195677456.08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071902081.5</v>
          </cell>
          <cell r="H11">
            <v>240709955.8</v>
          </cell>
          <cell r="I11">
            <v>50.8068082528626</v>
          </cell>
          <cell r="J11">
            <v>-233065044.2</v>
          </cell>
          <cell r="K11">
            <v>93.9350575900801</v>
          </cell>
          <cell r="L11">
            <v>-133772918.5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63229582.05</v>
          </cell>
          <cell r="H12">
            <v>16084768.74</v>
          </cell>
          <cell r="I12">
            <v>46.50533004716</v>
          </cell>
          <cell r="J12">
            <v>-18502167.26</v>
          </cell>
          <cell r="K12">
            <v>99.0255973058174</v>
          </cell>
          <cell r="L12">
            <v>-1606163.94999999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71760604.5</v>
          </cell>
          <cell r="H13">
            <v>27566635.72</v>
          </cell>
          <cell r="I13">
            <v>49.5506619658314</v>
          </cell>
          <cell r="J13">
            <v>-28066598.28</v>
          </cell>
          <cell r="K13">
            <v>99.8868558562733</v>
          </cell>
          <cell r="L13">
            <v>-307829.5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24955790.81</v>
          </cell>
          <cell r="H14">
            <v>24309657.51</v>
          </cell>
          <cell r="I14">
            <v>49.0549227338768</v>
          </cell>
          <cell r="J14">
            <v>-25246342.49</v>
          </cell>
          <cell r="K14">
            <v>92.8803696167829</v>
          </cell>
          <cell r="L14">
            <v>-17243709.19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5673931.1</v>
          </cell>
          <cell r="H15">
            <v>3933484.08</v>
          </cell>
          <cell r="I15">
            <v>54.4562531841843</v>
          </cell>
          <cell r="J15">
            <v>-3289715.92</v>
          </cell>
          <cell r="K15">
            <v>97.1738547510382</v>
          </cell>
          <cell r="L15">
            <v>-1037518.9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732665.14</v>
          </cell>
          <cell r="H16">
            <v>710813.41</v>
          </cell>
          <cell r="I16">
            <v>31.5554814184427</v>
          </cell>
          <cell r="J16">
            <v>-1541769.59</v>
          </cell>
          <cell r="K16">
            <v>97.9461971770574</v>
          </cell>
          <cell r="L16">
            <v>-225049.859999999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16554335.23</v>
          </cell>
          <cell r="H17">
            <v>13552021.45</v>
          </cell>
          <cell r="I17">
            <v>59.6728410405127</v>
          </cell>
          <cell r="J17">
            <v>-9158513.55</v>
          </cell>
          <cell r="K17">
            <v>110.162420749333</v>
          </cell>
          <cell r="L17">
            <v>10752071.23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4192.09</v>
          </cell>
          <cell r="H18">
            <v>1636.55</v>
          </cell>
          <cell r="I18">
            <v>17.7885869565217</v>
          </cell>
          <cell r="J18">
            <v>-7563.45</v>
          </cell>
          <cell r="K18">
            <v>70.7910766045549</v>
          </cell>
          <cell r="L18">
            <v>-14107.91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420861.64</v>
          </cell>
          <cell r="H19">
            <v>113528.67</v>
          </cell>
          <cell r="I19">
            <v>39.6997810943882</v>
          </cell>
          <cell r="J19">
            <v>-172439.33</v>
          </cell>
          <cell r="K19">
            <v>116.46301877606</v>
          </cell>
          <cell r="L19">
            <v>200850.64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4755546.26</v>
          </cell>
          <cell r="H20">
            <v>4454764.56</v>
          </cell>
          <cell r="I20">
            <v>49.2051111072574</v>
          </cell>
          <cell r="J20">
            <v>-4598694.44000001</v>
          </cell>
          <cell r="K20">
            <v>106.727089988046</v>
          </cell>
          <cell r="L20">
            <v>2820976.26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705115.68</v>
          </cell>
          <cell r="H21">
            <v>760630.76</v>
          </cell>
          <cell r="I21">
            <v>34.2628011837891</v>
          </cell>
          <cell r="J21">
            <v>-1459359.24</v>
          </cell>
          <cell r="K21">
            <v>114.732808308906</v>
          </cell>
          <cell r="L21">
            <v>1503050.68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2649588.65</v>
          </cell>
          <cell r="H22">
            <v>2412411.94</v>
          </cell>
          <cell r="I22">
            <v>45.2102628512872</v>
          </cell>
          <cell r="J22">
            <v>-2923571.06</v>
          </cell>
          <cell r="K22">
            <v>92.6197093659324</v>
          </cell>
          <cell r="L22">
            <v>-1804805.35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147861.32</v>
          </cell>
          <cell r="H23">
            <v>100426.75</v>
          </cell>
          <cell r="I23">
            <v>58.2859837492746</v>
          </cell>
          <cell r="J23">
            <v>-71873.2499999999</v>
          </cell>
          <cell r="K23">
            <v>117.091666921688</v>
          </cell>
          <cell r="L23">
            <v>167551.32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3578489.94</v>
          </cell>
          <cell r="H24">
            <v>1113776.42</v>
          </cell>
          <cell r="I24">
            <v>46.2515793683191</v>
          </cell>
          <cell r="J24">
            <v>-1294306.58</v>
          </cell>
          <cell r="K24">
            <v>110.200149460357</v>
          </cell>
          <cell r="L24">
            <v>1256827.94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9401405.98</v>
          </cell>
          <cell r="H25">
            <v>3883674.02</v>
          </cell>
          <cell r="I25">
            <v>48.2814035105167</v>
          </cell>
          <cell r="J25">
            <v>-4160155.98</v>
          </cell>
          <cell r="K25">
            <v>104.637467959239</v>
          </cell>
          <cell r="L25">
            <v>1746245.98</v>
          </cell>
        </row>
        <row r="26">
          <cell r="B26">
            <v>7271006</v>
          </cell>
          <cell r="C26">
            <v>2460840</v>
          </cell>
          <cell r="D26">
            <v>484583</v>
          </cell>
        </row>
        <row r="26">
          <cell r="G26">
            <v>2385282.83</v>
          </cell>
          <cell r="H26">
            <v>195253.42</v>
          </cell>
          <cell r="I26">
            <v>40.2930808550857</v>
          </cell>
          <cell r="J26">
            <v>-289329.58</v>
          </cell>
          <cell r="K26">
            <v>96.9296187480698</v>
          </cell>
          <cell r="L26">
            <v>-75557.1699999999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8845748.55</v>
          </cell>
          <cell r="H27">
            <v>1630186.48</v>
          </cell>
          <cell r="I27">
            <v>41.4478882936839</v>
          </cell>
          <cell r="J27">
            <v>-2302912.52</v>
          </cell>
          <cell r="K27">
            <v>92.6780991343339</v>
          </cell>
          <cell r="L27">
            <v>-1488881.45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1243.86</v>
          </cell>
          <cell r="H28">
            <v>573</v>
          </cell>
          <cell r="I28">
            <v>13.4823529411765</v>
          </cell>
          <cell r="J28">
            <v>-3677</v>
          </cell>
          <cell r="K28">
            <v>92.6383808437856</v>
          </cell>
          <cell r="L28">
            <v>-6456.1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6173372.35</v>
          </cell>
          <cell r="H29">
            <v>7357453.42999999</v>
          </cell>
          <cell r="I29">
            <v>50.1640949351363</v>
          </cell>
          <cell r="J29">
            <v>-7309318.57000001</v>
          </cell>
          <cell r="K29">
            <v>106.87335934313</v>
          </cell>
          <cell r="L29">
            <v>4898947.34999999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369414.18</v>
          </cell>
          <cell r="H30">
            <v>589961.84</v>
          </cell>
          <cell r="I30">
            <v>32.2869057730532</v>
          </cell>
          <cell r="J30">
            <v>-1237286.16</v>
          </cell>
          <cell r="K30">
            <v>97.5623386849934</v>
          </cell>
          <cell r="L30">
            <v>-184129.82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828645.94</v>
          </cell>
          <cell r="H31">
            <v>909409.219999999</v>
          </cell>
          <cell r="I31">
            <v>49.1227364554637</v>
          </cell>
          <cell r="J31">
            <v>-941890.780000001</v>
          </cell>
          <cell r="K31">
            <v>94.5657121758405</v>
          </cell>
          <cell r="L31">
            <v>-622276.060000001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4021669.54</v>
          </cell>
          <cell r="H32">
            <v>1151444.38</v>
          </cell>
          <cell r="I32">
            <v>42.0831865619683</v>
          </cell>
          <cell r="J32">
            <v>-1584670.62</v>
          </cell>
          <cell r="K32">
            <v>116.797354230185</v>
          </cell>
          <cell r="L32">
            <v>2016543.54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2782171.16</v>
          </cell>
          <cell r="H33">
            <v>1966209.82</v>
          </cell>
          <cell r="I33">
            <v>47.9883956623706</v>
          </cell>
          <cell r="J33">
            <v>-2131051.18</v>
          </cell>
          <cell r="K33">
            <v>101.524840489061</v>
          </cell>
          <cell r="L33">
            <v>342174.16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3532.08</v>
          </cell>
          <cell r="H34">
            <v>11366.26</v>
          </cell>
          <cell r="I34">
            <v>39.6036933797909</v>
          </cell>
          <cell r="J34">
            <v>-17333.74</v>
          </cell>
          <cell r="K34">
            <v>59.0480303030303</v>
          </cell>
          <cell r="L34">
            <v>-64867.92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1958744.04</v>
          </cell>
          <cell r="H35">
            <v>111515.32</v>
          </cell>
          <cell r="I35">
            <v>22.5607072771045</v>
          </cell>
          <cell r="J35">
            <v>-382774.68</v>
          </cell>
          <cell r="K35">
            <v>99.960247468389</v>
          </cell>
          <cell r="L35">
            <v>-778.959999999963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329266.41</v>
          </cell>
          <cell r="H36">
            <v>423194.72</v>
          </cell>
          <cell r="I36">
            <v>41.6513838037872</v>
          </cell>
          <cell r="J36">
            <v>-592845.28</v>
          </cell>
          <cell r="K36">
            <v>113.562857276801</v>
          </cell>
          <cell r="L36">
            <v>636476.41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6141024.71</v>
          </cell>
          <cell r="H37">
            <v>1332755.1</v>
          </cell>
          <cell r="I37">
            <v>39.0265379442501</v>
          </cell>
          <cell r="J37">
            <v>-2082241.9</v>
          </cell>
          <cell r="K37">
            <v>92.8542849790922</v>
          </cell>
          <cell r="L37">
            <v>-1242152.29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150575.51</v>
          </cell>
          <cell r="H38">
            <v>828441.89</v>
          </cell>
          <cell r="I38">
            <v>56.538823091024</v>
          </cell>
          <cell r="J38">
            <v>-636820.11</v>
          </cell>
          <cell r="K38">
            <v>94.8209958161448</v>
          </cell>
          <cell r="L38">
            <v>-390555.49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6053738.4</v>
          </cell>
          <cell r="H39">
            <v>500501.45</v>
          </cell>
          <cell r="I39">
            <v>22.2373929231535</v>
          </cell>
          <cell r="J39">
            <v>-1750218.55</v>
          </cell>
          <cell r="K39">
            <v>82.6275777021471</v>
          </cell>
          <cell r="L39">
            <v>-1272796.6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179496.53</v>
          </cell>
          <cell r="H40">
            <v>317361.03</v>
          </cell>
          <cell r="I40">
            <v>34.020950002144</v>
          </cell>
          <cell r="J40">
            <v>-615478.97</v>
          </cell>
          <cell r="K40">
            <v>85.7923148784629</v>
          </cell>
          <cell r="L40">
            <v>-857753.47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713936.49</v>
          </cell>
          <cell r="H41">
            <v>538688.88</v>
          </cell>
          <cell r="I41">
            <v>66.1697035506607</v>
          </cell>
          <cell r="J41">
            <v>-275413.12</v>
          </cell>
          <cell r="K41">
            <v>102.699449985247</v>
          </cell>
          <cell r="L41">
            <v>176475.49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2620752.43</v>
          </cell>
          <cell r="H42">
            <v>1420706.4</v>
          </cell>
          <cell r="I42">
            <v>49.3695618405969</v>
          </cell>
          <cell r="J42">
            <v>-1456990.6</v>
          </cell>
          <cell r="K42">
            <v>92.6177380867813</v>
          </cell>
          <cell r="L42">
            <v>-1005959.57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20076439.33</v>
          </cell>
          <cell r="H43">
            <v>2128018.35</v>
          </cell>
          <cell r="I43">
            <v>51.734660610911</v>
          </cell>
          <cell r="J43">
            <v>-1985313.65</v>
          </cell>
          <cell r="K43">
            <v>96.30351179697</v>
          </cell>
          <cell r="L43">
            <v>-770608.670000002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9644127.52</v>
          </cell>
          <cell r="H44">
            <v>1021764.71</v>
          </cell>
          <cell r="I44">
            <v>37.2729985773173</v>
          </cell>
          <cell r="J44">
            <v>-1719535.29</v>
          </cell>
          <cell r="K44">
            <v>86.9343596572214</v>
          </cell>
          <cell r="L44">
            <v>-1449446.48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10145016.89</v>
          </cell>
          <cell r="H45">
            <v>800073.940000001</v>
          </cell>
          <cell r="I45">
            <v>25.3871158332424</v>
          </cell>
          <cell r="J45">
            <v>-2351422.06</v>
          </cell>
          <cell r="K45">
            <v>85.2408606111335</v>
          </cell>
          <cell r="L45">
            <v>-1756572.11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901943.76</v>
          </cell>
          <cell r="H46">
            <v>435228.05</v>
          </cell>
          <cell r="I46">
            <v>58.6763155482215</v>
          </cell>
          <cell r="J46">
            <v>-306515.95</v>
          </cell>
          <cell r="K46">
            <v>95.3676549410665</v>
          </cell>
          <cell r="L46">
            <v>-189531.24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375207.3</v>
          </cell>
          <cell r="H47">
            <v>270190.02</v>
          </cell>
          <cell r="I47">
            <v>36.7125957932496</v>
          </cell>
          <cell r="J47">
            <v>-465769.98</v>
          </cell>
          <cell r="K47">
            <v>138.42745001538</v>
          </cell>
          <cell r="L47">
            <v>936957.3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166892</v>
          </cell>
          <cell r="H48">
            <v>166592.44</v>
          </cell>
          <cell r="I48">
            <v>4.50901573409349</v>
          </cell>
          <cell r="J48">
            <v>-3528059.56</v>
          </cell>
          <cell r="K48">
            <v>55.6674827078317</v>
          </cell>
          <cell r="L48">
            <v>-3318433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865155.98</v>
          </cell>
          <cell r="H49">
            <v>789143.460000001</v>
          </cell>
          <cell r="I49">
            <v>45.2017504618161</v>
          </cell>
          <cell r="J49">
            <v>-956681.539999999</v>
          </cell>
          <cell r="K49">
            <v>91.034131624526</v>
          </cell>
          <cell r="L49">
            <v>-774632.02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429114.56</v>
          </cell>
          <cell r="H50">
            <v>322399.96</v>
          </cell>
          <cell r="I50">
            <v>62.711526940284</v>
          </cell>
          <cell r="J50">
            <v>-191700.04</v>
          </cell>
          <cell r="K50">
            <v>103.128163363508</v>
          </cell>
          <cell r="L50">
            <v>104014.56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245699.76</v>
          </cell>
          <cell r="H51">
            <v>246959.71</v>
          </cell>
          <cell r="I51">
            <v>54.5887953138815</v>
          </cell>
          <cell r="J51">
            <v>-205440.29</v>
          </cell>
          <cell r="K51">
            <v>118.562036036549</v>
          </cell>
          <cell r="L51">
            <v>508145.76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1498353.5</v>
          </cell>
          <cell r="H52">
            <v>1690656.34</v>
          </cell>
          <cell r="I52">
            <v>45.308524799199</v>
          </cell>
          <cell r="J52">
            <v>-2040774.66</v>
          </cell>
          <cell r="K52">
            <v>116.512446568855</v>
          </cell>
          <cell r="L52">
            <v>3046802.5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7674479.22</v>
          </cell>
          <cell r="H53">
            <v>2199365.08</v>
          </cell>
          <cell r="I53">
            <v>34.2257697963757</v>
          </cell>
          <cell r="J53">
            <v>-4226684.92</v>
          </cell>
          <cell r="K53">
            <v>92.0310064696937</v>
          </cell>
          <cell r="L53">
            <v>-2396341.78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1292393.2</v>
          </cell>
          <cell r="H54">
            <v>961453.699999999</v>
          </cell>
          <cell r="I54">
            <v>39.4815087056504</v>
          </cell>
          <cell r="J54">
            <v>-1473746.3</v>
          </cell>
          <cell r="K54">
            <v>89.3760295060429</v>
          </cell>
          <cell r="L54">
            <v>-1342306.8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2941897.77</v>
          </cell>
          <cell r="H55">
            <v>1605901.3</v>
          </cell>
          <cell r="I55">
            <v>44.3239573845602</v>
          </cell>
          <cell r="J55">
            <v>-2017198.7</v>
          </cell>
          <cell r="K55">
            <v>105.953492250425</v>
          </cell>
          <cell r="L55">
            <v>1289097.77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7393172.66</v>
          </cell>
          <cell r="H56">
            <v>2614178.38</v>
          </cell>
          <cell r="I56">
            <v>42.9663209105477</v>
          </cell>
          <cell r="J56">
            <v>-3470071.62</v>
          </cell>
          <cell r="K56">
            <v>92.3462385992236</v>
          </cell>
          <cell r="L56">
            <v>-2270377.34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589502.98</v>
          </cell>
          <cell r="H57">
            <v>505605.930000001</v>
          </cell>
          <cell r="I57">
            <v>55.4946196314306</v>
          </cell>
          <cell r="J57">
            <v>-405484.069999999</v>
          </cell>
          <cell r="K57">
            <v>108.119295117779</v>
          </cell>
          <cell r="L57">
            <v>344651.98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2708076.25</v>
          </cell>
          <cell r="H58">
            <v>3358124.86</v>
          </cell>
          <cell r="I58">
            <v>63.041511423174</v>
          </cell>
          <cell r="J58">
            <v>-1968722.14</v>
          </cell>
          <cell r="K58">
            <v>94.815369733606</v>
          </cell>
          <cell r="L58">
            <v>-1241707.75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294779.65</v>
          </cell>
          <cell r="H59">
            <v>443695.640000001</v>
          </cell>
          <cell r="I59">
            <v>43.4414802166515</v>
          </cell>
          <cell r="J59">
            <v>-577668.359999999</v>
          </cell>
          <cell r="K59">
            <v>144.856565824653</v>
          </cell>
          <cell r="L59">
            <v>2258915.65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528259.03</v>
          </cell>
          <cell r="H60">
            <v>465298.42</v>
          </cell>
          <cell r="I60">
            <v>24.7571719158115</v>
          </cell>
          <cell r="J60">
            <v>-1414150.58</v>
          </cell>
          <cell r="K60">
            <v>100.497265001765</v>
          </cell>
          <cell r="L60">
            <v>22406.0300000003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877938.28</v>
          </cell>
          <cell r="H61">
            <v>250509.93</v>
          </cell>
          <cell r="I61">
            <v>45.0136437145116</v>
          </cell>
          <cell r="J61">
            <v>-306010.07</v>
          </cell>
          <cell r="K61">
            <v>102.873892062312</v>
          </cell>
          <cell r="L61">
            <v>80398.2799999998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854304.4</v>
          </cell>
          <cell r="H62">
            <v>260431.53</v>
          </cell>
          <cell r="I62">
            <v>60.9981332708748</v>
          </cell>
          <cell r="J62">
            <v>-166518.47</v>
          </cell>
          <cell r="K62">
            <v>111.823874632713</v>
          </cell>
          <cell r="L62">
            <v>301804.4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049340.28</v>
          </cell>
          <cell r="H63">
            <v>183423.06</v>
          </cell>
          <cell r="I63">
            <v>39.5243580792801</v>
          </cell>
          <cell r="J63">
            <v>-280652.94</v>
          </cell>
          <cell r="K63">
            <v>83.1667547300593</v>
          </cell>
          <cell r="L63">
            <v>-414793.72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5100867.41</v>
          </cell>
          <cell r="H64">
            <v>438556.76</v>
          </cell>
          <cell r="I64">
            <v>45.1812952012033</v>
          </cell>
          <cell r="J64">
            <v>-532103.24</v>
          </cell>
          <cell r="K64">
            <v>115.301981274526</v>
          </cell>
          <cell r="L64">
            <v>676947.41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399159.64</v>
          </cell>
          <cell r="H65">
            <v>374235.74</v>
          </cell>
          <cell r="I65">
            <v>75.890952155953</v>
          </cell>
          <cell r="J65">
            <v>-118887.26</v>
          </cell>
          <cell r="K65">
            <v>102.590713064022</v>
          </cell>
          <cell r="L65">
            <v>85838.6400000001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1985048.47</v>
          </cell>
          <cell r="H66">
            <v>1151595.4</v>
          </cell>
          <cell r="I66">
            <v>49.52514843412</v>
          </cell>
          <cell r="J66">
            <v>-1173678.6</v>
          </cell>
          <cell r="K66">
            <v>109.408314468805</v>
          </cell>
          <cell r="L66">
            <v>1030626.47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9531785.98</v>
          </cell>
          <cell r="H67">
            <v>1360706.89</v>
          </cell>
          <cell r="I67">
            <v>29.1491018171879</v>
          </cell>
          <cell r="J67">
            <v>-3307385.11</v>
          </cell>
          <cell r="K67">
            <v>93.5797959524139</v>
          </cell>
          <cell r="L67">
            <v>-1340012.02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6161101.72</v>
          </cell>
          <cell r="H68">
            <v>2348082.29</v>
          </cell>
          <cell r="I68">
            <v>29.7222182630554</v>
          </cell>
          <cell r="J68">
            <v>-5552008.71</v>
          </cell>
          <cell r="K68">
            <v>85.9024760969844</v>
          </cell>
          <cell r="L68">
            <v>-4293319.28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114051.58</v>
          </cell>
          <cell r="H69">
            <v>525417.89</v>
          </cell>
          <cell r="I69">
            <v>28.9757839298516</v>
          </cell>
          <cell r="J69">
            <v>-1287882.11</v>
          </cell>
          <cell r="K69">
            <v>93.5024596713003</v>
          </cell>
          <cell r="L69">
            <v>-355378.42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305077.63</v>
          </cell>
          <cell r="H70">
            <v>372417.69</v>
          </cell>
          <cell r="I70">
            <v>53.0305566235209</v>
          </cell>
          <cell r="J70">
            <v>-329852.31</v>
          </cell>
          <cell r="K70">
            <v>118.680207622645</v>
          </cell>
          <cell r="L70">
            <v>520217.63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749981.97</v>
          </cell>
          <cell r="H71">
            <v>128418.98</v>
          </cell>
          <cell r="I71">
            <v>48.6955687514694</v>
          </cell>
          <cell r="J71">
            <v>-135299.02</v>
          </cell>
          <cell r="K71">
            <v>134.651907383156</v>
          </cell>
          <cell r="L71">
            <v>450347.97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6626185.74</v>
          </cell>
          <cell r="H72">
            <v>1547852.4</v>
          </cell>
          <cell r="I72">
            <v>58.8165572997434</v>
          </cell>
          <cell r="J72">
            <v>-1083808.6</v>
          </cell>
          <cell r="K72">
            <v>127.321348647768</v>
          </cell>
          <cell r="L72">
            <v>3567742.74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8265669.14</v>
          </cell>
          <cell r="H73">
            <v>722882.79</v>
          </cell>
          <cell r="I73">
            <v>49.22827713953</v>
          </cell>
          <cell r="J73">
            <v>-745547.21</v>
          </cell>
          <cell r="K73">
            <v>109.294274514678</v>
          </cell>
          <cell r="L73">
            <v>702904.14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759563.81</v>
          </cell>
          <cell r="H74">
            <v>229818.28</v>
          </cell>
          <cell r="I74">
            <v>43.6966726242538</v>
          </cell>
          <cell r="J74">
            <v>-296121.72</v>
          </cell>
          <cell r="K74">
            <v>92.4071449380674</v>
          </cell>
          <cell r="L74">
            <v>-226746.19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302652.71</v>
          </cell>
          <cell r="H75">
            <v>52464.4300000002</v>
          </cell>
          <cell r="I75">
            <v>9.0282353750979</v>
          </cell>
          <cell r="J75">
            <v>-528650.57</v>
          </cell>
          <cell r="K75">
            <v>84.3681022887612</v>
          </cell>
          <cell r="L75">
            <v>-426640.29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612169.06</v>
          </cell>
          <cell r="H76">
            <v>109350.34</v>
          </cell>
          <cell r="I76">
            <v>19.0294638180277</v>
          </cell>
          <cell r="J76">
            <v>-465286.66</v>
          </cell>
          <cell r="K76">
            <v>233.425229553146</v>
          </cell>
          <cell r="L76">
            <v>2064706.06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927067.2</v>
          </cell>
          <cell r="H77">
            <v>624521.11</v>
          </cell>
          <cell r="I77">
            <v>50.3288883695442</v>
          </cell>
          <cell r="J77">
            <v>-616358.89</v>
          </cell>
          <cell r="K77">
            <v>89.5672722636549</v>
          </cell>
          <cell r="L77">
            <v>-457421.8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382052.35</v>
          </cell>
          <cell r="H78">
            <v>130373.939999999</v>
          </cell>
          <cell r="I78">
            <v>21.1595512109934</v>
          </cell>
          <cell r="J78">
            <v>-485773.060000001</v>
          </cell>
          <cell r="K78">
            <v>128.655000265704</v>
          </cell>
          <cell r="L78">
            <v>976003.35</v>
          </cell>
        </row>
        <row r="79">
          <cell r="B79">
            <v>11969171450</v>
          </cell>
          <cell r="C79">
            <v>4687864953</v>
          </cell>
          <cell r="D79">
            <v>1094613911</v>
          </cell>
        </row>
        <row r="79">
          <cell r="G79">
            <v>4351425679.55</v>
          </cell>
          <cell r="H79">
            <v>491079978.31</v>
          </cell>
          <cell r="I79">
            <v>44.8633050772547</v>
          </cell>
          <cell r="J79">
            <v>-603533932.69</v>
          </cell>
          <cell r="K79">
            <v>92.8231875955664</v>
          </cell>
          <cell r="L79">
            <v>-336439273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5" activeCellId="0" sqref="P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766420483.92</v>
      </c>
      <c r="F10" s="23" t="n">
        <f aca="false">[6]вспомогат!H10</f>
        <v>101251059.55</v>
      </c>
      <c r="G10" s="24" t="n">
        <f aca="false">[6]вспомогат!I10</f>
        <v>33.6494206245227</v>
      </c>
      <c r="H10" s="25" t="n">
        <f aca="false">[6]вспомогат!J10</f>
        <v>-199648800.45</v>
      </c>
      <c r="I10" s="26" t="n">
        <f aca="false">[6]вспомогат!K10</f>
        <v>79.6613787490284</v>
      </c>
      <c r="J10" s="27" t="n">
        <f aca="false">[6]вспомогат!L10</f>
        <v>-195677456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071902081.5</v>
      </c>
      <c r="F12" s="28" t="n">
        <f aca="false">[6]вспомогат!H11</f>
        <v>240709955.8</v>
      </c>
      <c r="G12" s="29" t="n">
        <f aca="false">[6]вспомогат!I11</f>
        <v>50.8068082528626</v>
      </c>
      <c r="H12" s="25" t="n">
        <f aca="false">[6]вспомогат!J11</f>
        <v>-233065044.2</v>
      </c>
      <c r="I12" s="26" t="n">
        <f aca="false">[6]вспомогат!K11</f>
        <v>93.9350575900801</v>
      </c>
      <c r="J12" s="27" t="n">
        <f aca="false">[6]вспомогат!L11</f>
        <v>-133772918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63229582.05</v>
      </c>
      <c r="F13" s="28" t="n">
        <f aca="false">[6]вспомогат!H12</f>
        <v>16084768.74</v>
      </c>
      <c r="G13" s="29" t="n">
        <f aca="false">[6]вспомогат!I12</f>
        <v>46.50533004716</v>
      </c>
      <c r="H13" s="25" t="n">
        <f aca="false">[6]вспомогат!J12</f>
        <v>-18502167.26</v>
      </c>
      <c r="I13" s="26" t="n">
        <f aca="false">[6]вспомогат!K12</f>
        <v>99.0255973058174</v>
      </c>
      <c r="J13" s="27" t="n">
        <f aca="false">[6]вспомогат!L12</f>
        <v>-1606163.94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71760604.5</v>
      </c>
      <c r="F14" s="28" t="n">
        <f aca="false">[6]вспомогат!H13</f>
        <v>27566635.72</v>
      </c>
      <c r="G14" s="29" t="n">
        <f aca="false">[6]вспомогат!I13</f>
        <v>49.5506619658314</v>
      </c>
      <c r="H14" s="25" t="n">
        <f aca="false">[6]вспомогат!J13</f>
        <v>-28066598.28</v>
      </c>
      <c r="I14" s="26" t="n">
        <f aca="false">[6]вспомогат!K13</f>
        <v>99.8868558562733</v>
      </c>
      <c r="J14" s="27" t="n">
        <f aca="false">[6]вспомогат!L13</f>
        <v>-307829.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24955790.81</v>
      </c>
      <c r="F15" s="28" t="n">
        <f aca="false">[6]вспомогат!H14</f>
        <v>24309657.51</v>
      </c>
      <c r="G15" s="29" t="n">
        <f aca="false">[6]вспомогат!I14</f>
        <v>49.0549227338768</v>
      </c>
      <c r="H15" s="25" t="n">
        <f aca="false">[6]вспомогат!J14</f>
        <v>-25246342.49</v>
      </c>
      <c r="I15" s="26" t="n">
        <f aca="false">[6]вспомогат!K14</f>
        <v>92.8803696167829</v>
      </c>
      <c r="J15" s="27" t="n">
        <f aca="false">[6]вспомогат!L14</f>
        <v>-17243709.1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5673931.1</v>
      </c>
      <c r="F16" s="28" t="n">
        <f aca="false">[6]вспомогат!H15</f>
        <v>3933484.08</v>
      </c>
      <c r="G16" s="29" t="n">
        <f aca="false">[6]вспомогат!I15</f>
        <v>54.4562531841843</v>
      </c>
      <c r="H16" s="25" t="n">
        <f aca="false">[6]вспомогат!J15</f>
        <v>-3289715.92</v>
      </c>
      <c r="I16" s="26" t="n">
        <f aca="false">[6]вспомогат!K15</f>
        <v>97.1738547510382</v>
      </c>
      <c r="J16" s="27" t="n">
        <f aca="false">[6]вспомогат!L15</f>
        <v>-1037518.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767521989.96</v>
      </c>
      <c r="F17" s="31" t="n">
        <f aca="false">SUM(F12:F16)</f>
        <v>312604501.85</v>
      </c>
      <c r="G17" s="32" t="n">
        <f aca="false">F17/D17*100</f>
        <v>50.3571856309081</v>
      </c>
      <c r="H17" s="31" t="n">
        <f aca="false">SUM(H12:H16)</f>
        <v>-308169868.15</v>
      </c>
      <c r="I17" s="33" t="n">
        <f aca="false">E17/C17*100</f>
        <v>94.7298079682371</v>
      </c>
      <c r="J17" s="31" t="n">
        <f aca="false">SUM(J12:J16)</f>
        <v>-153968140.0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732665.14</v>
      </c>
      <c r="F18" s="35" t="n">
        <f aca="false">[6]вспомогат!H16</f>
        <v>710813.41</v>
      </c>
      <c r="G18" s="36" t="n">
        <f aca="false">[6]вспомогат!I16</f>
        <v>31.5554814184427</v>
      </c>
      <c r="H18" s="37" t="n">
        <f aca="false">[6]вспомогат!J16</f>
        <v>-1541769.59</v>
      </c>
      <c r="I18" s="38" t="n">
        <f aca="false">[6]вспомогат!K16</f>
        <v>97.9461971770574</v>
      </c>
      <c r="J18" s="39" t="n">
        <f aca="false">[6]вспомогат!L16</f>
        <v>-225049.85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16554335.23</v>
      </c>
      <c r="F19" s="28" t="n">
        <f aca="false">[6]вспомогат!H17</f>
        <v>13552021.45</v>
      </c>
      <c r="G19" s="29" t="n">
        <f aca="false">[6]вспомогат!I17</f>
        <v>59.6728410405127</v>
      </c>
      <c r="H19" s="25" t="n">
        <f aca="false">[6]вспомогат!J17</f>
        <v>-9158513.55</v>
      </c>
      <c r="I19" s="26" t="n">
        <f aca="false">[6]вспомогат!K17</f>
        <v>110.162420749333</v>
      </c>
      <c r="J19" s="27" t="n">
        <f aca="false">[6]вспомогат!L17</f>
        <v>10752071.2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4192.09</v>
      </c>
      <c r="F20" s="28" t="n">
        <f aca="false">[6]вспомогат!H18</f>
        <v>1636.55</v>
      </c>
      <c r="G20" s="29" t="n">
        <f aca="false">[6]вспомогат!I18</f>
        <v>17.7885869565217</v>
      </c>
      <c r="H20" s="25" t="n">
        <f aca="false">[6]вспомогат!J18</f>
        <v>-7563.45</v>
      </c>
      <c r="I20" s="26" t="n">
        <f aca="false">[6]вспомогат!K18</f>
        <v>70.7910766045549</v>
      </c>
      <c r="J20" s="27" t="n">
        <f aca="false">[6]вспомогат!L18</f>
        <v>-14107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420861.64</v>
      </c>
      <c r="F21" s="28" t="n">
        <f aca="false">[6]вспомогат!H19</f>
        <v>113528.67</v>
      </c>
      <c r="G21" s="29" t="n">
        <f aca="false">[6]вспомогат!I19</f>
        <v>39.6997810943882</v>
      </c>
      <c r="H21" s="25" t="n">
        <f aca="false">[6]вспомогат!J19</f>
        <v>-172439.33</v>
      </c>
      <c r="I21" s="26" t="n">
        <f aca="false">[6]вспомогат!K19</f>
        <v>116.46301877606</v>
      </c>
      <c r="J21" s="27" t="n">
        <f aca="false">[6]вспомогат!L19</f>
        <v>200850.6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4755546.26</v>
      </c>
      <c r="F22" s="28" t="n">
        <f aca="false">[6]вспомогат!H20</f>
        <v>4454764.56</v>
      </c>
      <c r="G22" s="29" t="n">
        <f aca="false">[6]вспомогат!I20</f>
        <v>49.2051111072574</v>
      </c>
      <c r="H22" s="25" t="n">
        <f aca="false">[6]вспомогат!J20</f>
        <v>-4598694.44000001</v>
      </c>
      <c r="I22" s="26" t="n">
        <f aca="false">[6]вспомогат!K20</f>
        <v>106.727089988046</v>
      </c>
      <c r="J22" s="27" t="n">
        <f aca="false">[6]вспомогат!L20</f>
        <v>2820976.2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705115.68</v>
      </c>
      <c r="F23" s="28" t="n">
        <f aca="false">[6]вспомогат!H21</f>
        <v>760630.76</v>
      </c>
      <c r="G23" s="29" t="n">
        <f aca="false">[6]вспомогат!I21</f>
        <v>34.2628011837891</v>
      </c>
      <c r="H23" s="25" t="n">
        <f aca="false">[6]вспомогат!J21</f>
        <v>-1459359.24</v>
      </c>
      <c r="I23" s="26" t="n">
        <f aca="false">[6]вспомогат!K21</f>
        <v>114.732808308906</v>
      </c>
      <c r="J23" s="27" t="n">
        <f aca="false">[6]вспомогат!L21</f>
        <v>1503050.6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2649588.65</v>
      </c>
      <c r="F24" s="28" t="n">
        <f aca="false">[6]вспомогат!H22</f>
        <v>2412411.94</v>
      </c>
      <c r="G24" s="29" t="n">
        <f aca="false">[6]вспомогат!I22</f>
        <v>45.2102628512872</v>
      </c>
      <c r="H24" s="25" t="n">
        <f aca="false">[6]вспомогат!J22</f>
        <v>-2923571.06</v>
      </c>
      <c r="I24" s="26" t="n">
        <f aca="false">[6]вспомогат!K22</f>
        <v>92.6197093659324</v>
      </c>
      <c r="J24" s="27" t="n">
        <f aca="false">[6]вспомогат!L22</f>
        <v>-1804805.3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147861.32</v>
      </c>
      <c r="F25" s="28" t="n">
        <f aca="false">[6]вспомогат!H23</f>
        <v>100426.75</v>
      </c>
      <c r="G25" s="29" t="n">
        <f aca="false">[6]вспомогат!I23</f>
        <v>58.2859837492746</v>
      </c>
      <c r="H25" s="25" t="n">
        <f aca="false">[6]вспомогат!J23</f>
        <v>-71873.2499999999</v>
      </c>
      <c r="I25" s="26" t="n">
        <f aca="false">[6]вспомогат!K23</f>
        <v>117.091666921688</v>
      </c>
      <c r="J25" s="27" t="n">
        <f aca="false">[6]вспомогат!L23</f>
        <v>167551.3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3578489.94</v>
      </c>
      <c r="F26" s="28" t="n">
        <f aca="false">[6]вспомогат!H24</f>
        <v>1113776.42</v>
      </c>
      <c r="G26" s="29" t="n">
        <f aca="false">[6]вспомогат!I24</f>
        <v>46.2515793683191</v>
      </c>
      <c r="H26" s="25" t="n">
        <f aca="false">[6]вспомогат!J24</f>
        <v>-1294306.58</v>
      </c>
      <c r="I26" s="26" t="n">
        <f aca="false">[6]вспомогат!K24</f>
        <v>110.200149460357</v>
      </c>
      <c r="J26" s="27" t="n">
        <f aca="false">[6]вспомогат!L24</f>
        <v>1256827.9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9401405.98</v>
      </c>
      <c r="F27" s="28" t="n">
        <f aca="false">[6]вспомогат!H25</f>
        <v>3883674.02</v>
      </c>
      <c r="G27" s="29" t="n">
        <f aca="false">[6]вспомогат!I25</f>
        <v>48.2814035105167</v>
      </c>
      <c r="H27" s="25" t="n">
        <f aca="false">[6]вспомогат!J25</f>
        <v>-4160155.98</v>
      </c>
      <c r="I27" s="26" t="n">
        <f aca="false">[6]вспомогат!K25</f>
        <v>104.637467959239</v>
      </c>
      <c r="J27" s="27" t="n">
        <f aca="false">[6]вспомогат!L25</f>
        <v>1746245.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1006</v>
      </c>
      <c r="C28" s="23" t="n">
        <f aca="false">[6]вспомогат!C26</f>
        <v>2460840</v>
      </c>
      <c r="D28" s="28" t="n">
        <f aca="false">[6]вспомогат!D26</f>
        <v>484583</v>
      </c>
      <c r="E28" s="23" t="n">
        <f aca="false">[6]вспомогат!G26</f>
        <v>2385282.83</v>
      </c>
      <c r="F28" s="28" t="n">
        <f aca="false">[6]вспомогат!H26</f>
        <v>195253.42</v>
      </c>
      <c r="G28" s="29" t="n">
        <f aca="false">[6]вспомогат!I26</f>
        <v>40.2930808550857</v>
      </c>
      <c r="H28" s="25" t="n">
        <f aca="false">[6]вспомогат!J26</f>
        <v>-289329.58</v>
      </c>
      <c r="I28" s="26" t="n">
        <f aca="false">[6]вспомогат!K26</f>
        <v>96.9296187480698</v>
      </c>
      <c r="J28" s="27" t="n">
        <f aca="false">[6]вспомогат!L26</f>
        <v>-75557.16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8845748.55</v>
      </c>
      <c r="F29" s="28" t="n">
        <f aca="false">[6]вспомогат!H27</f>
        <v>1630186.48</v>
      </c>
      <c r="G29" s="29" t="n">
        <f aca="false">[6]вспомогат!I27</f>
        <v>41.4478882936839</v>
      </c>
      <c r="H29" s="25" t="n">
        <f aca="false">[6]вспомогат!J27</f>
        <v>-2302912.52</v>
      </c>
      <c r="I29" s="26" t="n">
        <f aca="false">[6]вспомогат!K27</f>
        <v>92.6780991343339</v>
      </c>
      <c r="J29" s="27" t="n">
        <f aca="false">[6]вспомогат!L27</f>
        <v>-1488881.4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1243.86</v>
      </c>
      <c r="F30" s="28" t="n">
        <f aca="false">[6]вспомогат!H28</f>
        <v>573</v>
      </c>
      <c r="G30" s="29" t="n">
        <f aca="false">[6]вспомогат!I28</f>
        <v>13.4823529411765</v>
      </c>
      <c r="H30" s="25" t="n">
        <f aca="false">[6]вспомогат!J28</f>
        <v>-3677</v>
      </c>
      <c r="I30" s="26" t="n">
        <f aca="false">[6]вспомогат!K28</f>
        <v>92.6383808437856</v>
      </c>
      <c r="J30" s="27" t="n">
        <f aca="false">[6]вспомогат!L28</f>
        <v>-6456.1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6173372.35</v>
      </c>
      <c r="F31" s="28" t="n">
        <f aca="false">[6]вспомогат!H29</f>
        <v>7357453.42999999</v>
      </c>
      <c r="G31" s="29" t="n">
        <f aca="false">[6]вспомогат!I29</f>
        <v>50.1640949351363</v>
      </c>
      <c r="H31" s="25" t="n">
        <f aca="false">[6]вспомогат!J29</f>
        <v>-7309318.57000001</v>
      </c>
      <c r="I31" s="26" t="n">
        <f aca="false">[6]вспомогат!K29</f>
        <v>106.87335934313</v>
      </c>
      <c r="J31" s="27" t="n">
        <f aca="false">[6]вспомогат!L29</f>
        <v>4898947.34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369414.18</v>
      </c>
      <c r="F32" s="28" t="n">
        <f aca="false">[6]вспомогат!H30</f>
        <v>589961.84</v>
      </c>
      <c r="G32" s="29" t="n">
        <f aca="false">[6]вспомогат!I30</f>
        <v>32.2869057730532</v>
      </c>
      <c r="H32" s="25" t="n">
        <f aca="false">[6]вспомогат!J30</f>
        <v>-1237286.16</v>
      </c>
      <c r="I32" s="26" t="n">
        <f aca="false">[6]вспомогат!K30</f>
        <v>97.5623386849934</v>
      </c>
      <c r="J32" s="27" t="n">
        <f aca="false">[6]вспомогат!L30</f>
        <v>-184129.8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828645.94</v>
      </c>
      <c r="F33" s="28" t="n">
        <f aca="false">[6]вспомогат!H31</f>
        <v>909409.219999999</v>
      </c>
      <c r="G33" s="29" t="n">
        <f aca="false">[6]вспомогат!I31</f>
        <v>49.1227364554637</v>
      </c>
      <c r="H33" s="25" t="n">
        <f aca="false">[6]вспомогат!J31</f>
        <v>-941890.780000001</v>
      </c>
      <c r="I33" s="26" t="n">
        <f aca="false">[6]вспомогат!K31</f>
        <v>94.5657121758405</v>
      </c>
      <c r="J33" s="27" t="n">
        <f aca="false">[6]вспомогат!L31</f>
        <v>-622276.06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4021669.54</v>
      </c>
      <c r="F34" s="28" t="n">
        <f aca="false">[6]вспомогат!H32</f>
        <v>1151444.38</v>
      </c>
      <c r="G34" s="29" t="n">
        <f aca="false">[6]вспомогат!I32</f>
        <v>42.0831865619683</v>
      </c>
      <c r="H34" s="25" t="n">
        <f aca="false">[6]вспомогат!J32</f>
        <v>-1584670.62</v>
      </c>
      <c r="I34" s="26" t="n">
        <f aca="false">[6]вспомогат!K32</f>
        <v>116.797354230185</v>
      </c>
      <c r="J34" s="27" t="n">
        <f aca="false">[6]вспомогат!L32</f>
        <v>2016543.5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2782171.16</v>
      </c>
      <c r="F35" s="28" t="n">
        <f aca="false">[6]вспомогат!H33</f>
        <v>1966209.82</v>
      </c>
      <c r="G35" s="29" t="n">
        <f aca="false">[6]вспомогат!I33</f>
        <v>47.9883956623706</v>
      </c>
      <c r="H35" s="25" t="n">
        <f aca="false">[6]вспомогат!J33</f>
        <v>-2131051.18</v>
      </c>
      <c r="I35" s="26" t="n">
        <f aca="false">[6]вспомогат!K33</f>
        <v>101.524840489061</v>
      </c>
      <c r="J35" s="27" t="n">
        <f aca="false">[6]вспомогат!L33</f>
        <v>342174.1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3532.08</v>
      </c>
      <c r="F36" s="28" t="n">
        <f aca="false">[6]вспомогат!H34</f>
        <v>11366.26</v>
      </c>
      <c r="G36" s="29" t="n">
        <f aca="false">[6]вспомогат!I34</f>
        <v>39.6036933797909</v>
      </c>
      <c r="H36" s="25" t="n">
        <f aca="false">[6]вспомогат!J34</f>
        <v>-17333.74</v>
      </c>
      <c r="I36" s="26" t="n">
        <f aca="false">[6]вспомогат!K34</f>
        <v>59.0480303030303</v>
      </c>
      <c r="J36" s="27" t="n">
        <f aca="false">[6]вспомогат!L34</f>
        <v>-64867.9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1958744.04</v>
      </c>
      <c r="F37" s="28" t="n">
        <f aca="false">[6]вспомогат!H35</f>
        <v>111515.32</v>
      </c>
      <c r="G37" s="29" t="n">
        <f aca="false">[6]вспомогат!I35</f>
        <v>22.5607072771045</v>
      </c>
      <c r="H37" s="25" t="n">
        <f aca="false">[6]вспомогат!J35</f>
        <v>-382774.68</v>
      </c>
      <c r="I37" s="26" t="n">
        <f aca="false">[6]вспомогат!K35</f>
        <v>99.960247468389</v>
      </c>
      <c r="J37" s="27" t="n">
        <f aca="false">[6]вспомогат!L35</f>
        <v>-778.95999999996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31646</v>
      </c>
      <c r="C38" s="31" t="n">
        <f aca="false">SUM(C18:C37)</f>
        <v>395301558</v>
      </c>
      <c r="D38" s="31" t="n">
        <f aca="false">SUM(D18:D37)</f>
        <v>82615549</v>
      </c>
      <c r="E38" s="31" t="n">
        <f aca="false">SUM(E18:E37)</f>
        <v>416519886.46</v>
      </c>
      <c r="F38" s="31" t="n">
        <f aca="false">SUM(F18:F37)</f>
        <v>41027057.7</v>
      </c>
      <c r="G38" s="32" t="n">
        <f aca="false">F38/D38*100</f>
        <v>49.6602131155722</v>
      </c>
      <c r="H38" s="31" t="n">
        <f aca="false">SUM(H18:H37)</f>
        <v>-41588491.3</v>
      </c>
      <c r="I38" s="33" t="n">
        <f aca="false">E38/C38*100</f>
        <v>105.36763087081</v>
      </c>
      <c r="J38" s="31" t="n">
        <f aca="false">SUM(J18:J37)</f>
        <v>21218328.4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329266.41</v>
      </c>
      <c r="F39" s="28" t="n">
        <f aca="false">[6]вспомогат!H36</f>
        <v>423194.72</v>
      </c>
      <c r="G39" s="29" t="n">
        <f aca="false">[6]вспомогат!I36</f>
        <v>41.6513838037872</v>
      </c>
      <c r="H39" s="25" t="n">
        <f aca="false">[6]вспомогат!J36</f>
        <v>-592845.28</v>
      </c>
      <c r="I39" s="26" t="n">
        <f aca="false">[6]вспомогат!K36</f>
        <v>113.562857276801</v>
      </c>
      <c r="J39" s="27" t="n">
        <f aca="false">[6]вспомогат!L36</f>
        <v>636476.4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6141024.71</v>
      </c>
      <c r="F40" s="28" t="n">
        <f aca="false">[6]вспомогат!H37</f>
        <v>1332755.1</v>
      </c>
      <c r="G40" s="29" t="n">
        <f aca="false">[6]вспомогат!I37</f>
        <v>39.0265379442501</v>
      </c>
      <c r="H40" s="25" t="n">
        <f aca="false">[6]вспомогат!J37</f>
        <v>-2082241.9</v>
      </c>
      <c r="I40" s="26" t="n">
        <f aca="false">[6]вспомогат!K37</f>
        <v>92.8542849790922</v>
      </c>
      <c r="J40" s="27" t="n">
        <f aca="false">[6]вспомогат!L37</f>
        <v>-1242152.2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150575.51</v>
      </c>
      <c r="F41" s="28" t="n">
        <f aca="false">[6]вспомогат!H38</f>
        <v>828441.89</v>
      </c>
      <c r="G41" s="29" t="n">
        <f aca="false">[6]вспомогат!I38</f>
        <v>56.538823091024</v>
      </c>
      <c r="H41" s="25" t="n">
        <f aca="false">[6]вспомогат!J38</f>
        <v>-636820.11</v>
      </c>
      <c r="I41" s="26" t="n">
        <f aca="false">[6]вспомогат!K38</f>
        <v>94.8209958161448</v>
      </c>
      <c r="J41" s="27" t="n">
        <f aca="false">[6]вспомогат!L38</f>
        <v>-390555.4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6053738.4</v>
      </c>
      <c r="F42" s="28" t="n">
        <f aca="false">[6]вспомогат!H39</f>
        <v>500501.45</v>
      </c>
      <c r="G42" s="29" t="n">
        <f aca="false">[6]вспомогат!I39</f>
        <v>22.2373929231535</v>
      </c>
      <c r="H42" s="25" t="n">
        <f aca="false">[6]вспомогат!J39</f>
        <v>-1750218.55</v>
      </c>
      <c r="I42" s="26" t="n">
        <f aca="false">[6]вспомогат!K39</f>
        <v>82.6275777021471</v>
      </c>
      <c r="J42" s="27" t="n">
        <f aca="false">[6]вспомогат!L39</f>
        <v>-1272796.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179496.53</v>
      </c>
      <c r="F43" s="28" t="n">
        <f aca="false">[6]вспомогат!H40</f>
        <v>317361.03</v>
      </c>
      <c r="G43" s="29" t="n">
        <f aca="false">[6]вспомогат!I40</f>
        <v>34.020950002144</v>
      </c>
      <c r="H43" s="25" t="n">
        <f aca="false">[6]вспомогат!J40</f>
        <v>-615478.97</v>
      </c>
      <c r="I43" s="26" t="n">
        <f aca="false">[6]вспомогат!K40</f>
        <v>85.7923148784629</v>
      </c>
      <c r="J43" s="27" t="n">
        <f aca="false">[6]вспомогат!L40</f>
        <v>-857753.4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713936.49</v>
      </c>
      <c r="F44" s="28" t="n">
        <f aca="false">[6]вспомогат!H41</f>
        <v>538688.88</v>
      </c>
      <c r="G44" s="29" t="n">
        <f aca="false">[6]вспомогат!I41</f>
        <v>66.1697035506607</v>
      </c>
      <c r="H44" s="25" t="n">
        <f aca="false">[6]вспомогат!J41</f>
        <v>-275413.12</v>
      </c>
      <c r="I44" s="26" t="n">
        <f aca="false">[6]вспомогат!K41</f>
        <v>102.699449985247</v>
      </c>
      <c r="J44" s="27" t="n">
        <f aca="false">[6]вспомогат!L41</f>
        <v>176475.4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2620752.43</v>
      </c>
      <c r="F45" s="28" t="n">
        <f aca="false">[6]вспомогат!H42</f>
        <v>1420706.4</v>
      </c>
      <c r="G45" s="29" t="n">
        <f aca="false">[6]вспомогат!I42</f>
        <v>49.3695618405969</v>
      </c>
      <c r="H45" s="25" t="n">
        <f aca="false">[6]вспомогат!J42</f>
        <v>-1456990.6</v>
      </c>
      <c r="I45" s="26" t="n">
        <f aca="false">[6]вспомогат!K42</f>
        <v>92.6177380867813</v>
      </c>
      <c r="J45" s="27" t="n">
        <f aca="false">[6]вспомогат!L42</f>
        <v>-1005959.5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20076439.33</v>
      </c>
      <c r="F46" s="28" t="n">
        <f aca="false">[6]вспомогат!H43</f>
        <v>2128018.35</v>
      </c>
      <c r="G46" s="29" t="n">
        <f aca="false">[6]вспомогат!I43</f>
        <v>51.734660610911</v>
      </c>
      <c r="H46" s="25" t="n">
        <f aca="false">[6]вспомогат!J43</f>
        <v>-1985313.65</v>
      </c>
      <c r="I46" s="26" t="n">
        <f aca="false">[6]вспомогат!K43</f>
        <v>96.30351179697</v>
      </c>
      <c r="J46" s="27" t="n">
        <f aca="false">[6]вспомогат!L43</f>
        <v>-770608.67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9644127.52</v>
      </c>
      <c r="F47" s="28" t="n">
        <f aca="false">[6]вспомогат!H44</f>
        <v>1021764.71</v>
      </c>
      <c r="G47" s="29" t="n">
        <f aca="false">[6]вспомогат!I44</f>
        <v>37.2729985773173</v>
      </c>
      <c r="H47" s="25" t="n">
        <f aca="false">[6]вспомогат!J44</f>
        <v>-1719535.29</v>
      </c>
      <c r="I47" s="26" t="n">
        <f aca="false">[6]вспомогат!K44</f>
        <v>86.9343596572214</v>
      </c>
      <c r="J47" s="27" t="n">
        <f aca="false">[6]вспомогат!L44</f>
        <v>-1449446.4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10145016.89</v>
      </c>
      <c r="F48" s="28" t="n">
        <f aca="false">[6]вспомогат!H45</f>
        <v>800073.940000001</v>
      </c>
      <c r="G48" s="29" t="n">
        <f aca="false">[6]вспомогат!I45</f>
        <v>25.3871158332424</v>
      </c>
      <c r="H48" s="25" t="n">
        <f aca="false">[6]вспомогат!J45</f>
        <v>-2351422.06</v>
      </c>
      <c r="I48" s="26" t="n">
        <f aca="false">[6]вспомогат!K45</f>
        <v>85.2408606111335</v>
      </c>
      <c r="J48" s="27" t="n">
        <f aca="false">[6]вспомогат!L45</f>
        <v>-1756572.1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901943.76</v>
      </c>
      <c r="F49" s="28" t="n">
        <f aca="false">[6]вспомогат!H46</f>
        <v>435228.05</v>
      </c>
      <c r="G49" s="29" t="n">
        <f aca="false">[6]вспомогат!I46</f>
        <v>58.6763155482215</v>
      </c>
      <c r="H49" s="25" t="n">
        <f aca="false">[6]вспомогат!J46</f>
        <v>-306515.95</v>
      </c>
      <c r="I49" s="26" t="n">
        <f aca="false">[6]вспомогат!K46</f>
        <v>95.3676549410665</v>
      </c>
      <c r="J49" s="27" t="n">
        <f aca="false">[6]вспомогат!L46</f>
        <v>-189531.2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375207.3</v>
      </c>
      <c r="F50" s="28" t="n">
        <f aca="false">[6]вспомогат!H47</f>
        <v>270190.02</v>
      </c>
      <c r="G50" s="29" t="n">
        <f aca="false">[6]вспомогат!I47</f>
        <v>36.7125957932496</v>
      </c>
      <c r="H50" s="25" t="n">
        <f aca="false">[6]вспомогат!J47</f>
        <v>-465769.98</v>
      </c>
      <c r="I50" s="26" t="n">
        <f aca="false">[6]вспомогат!K47</f>
        <v>138.42745001538</v>
      </c>
      <c r="J50" s="27" t="n">
        <f aca="false">[6]вспомогат!L47</f>
        <v>936957.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166892</v>
      </c>
      <c r="F51" s="28" t="n">
        <f aca="false">[6]вспомогат!H48</f>
        <v>166592.44</v>
      </c>
      <c r="G51" s="29" t="n">
        <f aca="false">[6]вспомогат!I48</f>
        <v>4.50901573409349</v>
      </c>
      <c r="H51" s="25" t="n">
        <f aca="false">[6]вспомогат!J48</f>
        <v>-3528059.56</v>
      </c>
      <c r="I51" s="26" t="n">
        <f aca="false">[6]вспомогат!K48</f>
        <v>55.6674827078317</v>
      </c>
      <c r="J51" s="27" t="n">
        <f aca="false">[6]вспомогат!L48</f>
        <v>-331843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865155.98</v>
      </c>
      <c r="F52" s="28" t="n">
        <f aca="false">[6]вспомогат!H49</f>
        <v>789143.460000001</v>
      </c>
      <c r="G52" s="29" t="n">
        <f aca="false">[6]вспомогат!I49</f>
        <v>45.2017504618161</v>
      </c>
      <c r="H52" s="25" t="n">
        <f aca="false">[6]вспомогат!J49</f>
        <v>-956681.539999999</v>
      </c>
      <c r="I52" s="26" t="n">
        <f aca="false">[6]вспомогат!K49</f>
        <v>91.034131624526</v>
      </c>
      <c r="J52" s="27" t="n">
        <f aca="false">[6]вспомогат!L49</f>
        <v>-774632.0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429114.56</v>
      </c>
      <c r="F53" s="28" t="n">
        <f aca="false">[6]вспомогат!H50</f>
        <v>322399.96</v>
      </c>
      <c r="G53" s="29" t="n">
        <f aca="false">[6]вспомогат!I50</f>
        <v>62.711526940284</v>
      </c>
      <c r="H53" s="25" t="n">
        <f aca="false">[6]вспомогат!J50</f>
        <v>-191700.04</v>
      </c>
      <c r="I53" s="26" t="n">
        <f aca="false">[6]вспомогат!K50</f>
        <v>103.128163363508</v>
      </c>
      <c r="J53" s="27" t="n">
        <f aca="false">[6]вспомогат!L50</f>
        <v>104014.5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245699.76</v>
      </c>
      <c r="F54" s="28" t="n">
        <f aca="false">[6]вспомогат!H51</f>
        <v>246959.71</v>
      </c>
      <c r="G54" s="29" t="n">
        <f aca="false">[6]вспомогат!I51</f>
        <v>54.5887953138815</v>
      </c>
      <c r="H54" s="25" t="n">
        <f aca="false">[6]вспомогат!J51</f>
        <v>-205440.29</v>
      </c>
      <c r="I54" s="26" t="n">
        <f aca="false">[6]вспомогат!K51</f>
        <v>118.562036036549</v>
      </c>
      <c r="J54" s="27" t="n">
        <f aca="false">[6]вспомогат!L51</f>
        <v>508145.7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1498353.5</v>
      </c>
      <c r="F55" s="28" t="n">
        <f aca="false">[6]вспомогат!H52</f>
        <v>1690656.34</v>
      </c>
      <c r="G55" s="29" t="n">
        <f aca="false">[6]вспомогат!I52</f>
        <v>45.308524799199</v>
      </c>
      <c r="H55" s="25" t="n">
        <f aca="false">[6]вспомогат!J52</f>
        <v>-2040774.66</v>
      </c>
      <c r="I55" s="26" t="n">
        <f aca="false">[6]вспомогат!K52</f>
        <v>116.512446568855</v>
      </c>
      <c r="J55" s="27" t="n">
        <f aca="false">[6]вспомогат!L52</f>
        <v>3046802.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7674479.22</v>
      </c>
      <c r="F56" s="28" t="n">
        <f aca="false">[6]вспомогат!H53</f>
        <v>2199365.08</v>
      </c>
      <c r="G56" s="29" t="n">
        <f aca="false">[6]вспомогат!I53</f>
        <v>34.2257697963757</v>
      </c>
      <c r="H56" s="25" t="n">
        <f aca="false">[6]вспомогат!J53</f>
        <v>-4226684.92</v>
      </c>
      <c r="I56" s="26" t="n">
        <f aca="false">[6]вспомогат!K53</f>
        <v>92.0310064696937</v>
      </c>
      <c r="J56" s="27" t="n">
        <f aca="false">[6]вспомогат!L53</f>
        <v>-2396341.7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1292393.2</v>
      </c>
      <c r="F57" s="28" t="n">
        <f aca="false">[6]вспомогат!H54</f>
        <v>961453.699999999</v>
      </c>
      <c r="G57" s="29" t="n">
        <f aca="false">[6]вспомогат!I54</f>
        <v>39.4815087056504</v>
      </c>
      <c r="H57" s="25" t="n">
        <f aca="false">[6]вспомогат!J54</f>
        <v>-1473746.3</v>
      </c>
      <c r="I57" s="26" t="n">
        <f aca="false">[6]вспомогат!K54</f>
        <v>89.3760295060429</v>
      </c>
      <c r="J57" s="27" t="n">
        <f aca="false">[6]вспомогат!L54</f>
        <v>-1342306.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2941897.77</v>
      </c>
      <c r="F58" s="28" t="n">
        <f aca="false">[6]вспомогат!H55</f>
        <v>1605901.3</v>
      </c>
      <c r="G58" s="29" t="n">
        <f aca="false">[6]вспомогат!I55</f>
        <v>44.3239573845602</v>
      </c>
      <c r="H58" s="25" t="n">
        <f aca="false">[6]вспомогат!J55</f>
        <v>-2017198.7</v>
      </c>
      <c r="I58" s="26" t="n">
        <f aca="false">[6]вспомогат!K55</f>
        <v>105.953492250425</v>
      </c>
      <c r="J58" s="27" t="n">
        <f aca="false">[6]вспомогат!L55</f>
        <v>1289097.7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7393172.66</v>
      </c>
      <c r="F59" s="28" t="n">
        <f aca="false">[6]вспомогат!H56</f>
        <v>2614178.38</v>
      </c>
      <c r="G59" s="29" t="n">
        <f aca="false">[6]вспомогат!I56</f>
        <v>42.9663209105477</v>
      </c>
      <c r="H59" s="25" t="n">
        <f aca="false">[6]вспомогат!J56</f>
        <v>-3470071.62</v>
      </c>
      <c r="I59" s="26" t="n">
        <f aca="false">[6]вспомогат!K56</f>
        <v>92.3462385992236</v>
      </c>
      <c r="J59" s="27" t="n">
        <f aca="false">[6]вспомогат!L56</f>
        <v>-2270377.3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589502.98</v>
      </c>
      <c r="F60" s="28" t="n">
        <f aca="false">[6]вспомогат!H57</f>
        <v>505605.930000001</v>
      </c>
      <c r="G60" s="29" t="n">
        <f aca="false">[6]вспомогат!I57</f>
        <v>55.4946196314306</v>
      </c>
      <c r="H60" s="25" t="n">
        <f aca="false">[6]вспомогат!J57</f>
        <v>-405484.069999999</v>
      </c>
      <c r="I60" s="26" t="n">
        <f aca="false">[6]вспомогат!K57</f>
        <v>108.119295117779</v>
      </c>
      <c r="J60" s="27" t="n">
        <f aca="false">[6]вспомогат!L57</f>
        <v>344651.9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2708076.25</v>
      </c>
      <c r="F61" s="28" t="n">
        <f aca="false">[6]вспомогат!H58</f>
        <v>3358124.86</v>
      </c>
      <c r="G61" s="29" t="n">
        <f aca="false">[6]вспомогат!I58</f>
        <v>63.041511423174</v>
      </c>
      <c r="H61" s="25" t="n">
        <f aca="false">[6]вспомогат!J58</f>
        <v>-1968722.14</v>
      </c>
      <c r="I61" s="26" t="n">
        <f aca="false">[6]вспомогат!K58</f>
        <v>94.815369733606</v>
      </c>
      <c r="J61" s="27" t="n">
        <f aca="false">[6]вспомогат!L58</f>
        <v>-1241707.7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294779.65</v>
      </c>
      <c r="F62" s="28" t="n">
        <f aca="false">[6]вспомогат!H59</f>
        <v>443695.640000001</v>
      </c>
      <c r="G62" s="29" t="n">
        <f aca="false">[6]вспомогат!I59</f>
        <v>43.4414802166515</v>
      </c>
      <c r="H62" s="25" t="n">
        <f aca="false">[6]вспомогат!J59</f>
        <v>-577668.359999999</v>
      </c>
      <c r="I62" s="26" t="n">
        <f aca="false">[6]вспомогат!K59</f>
        <v>144.856565824653</v>
      </c>
      <c r="J62" s="27" t="n">
        <f aca="false">[6]вспомогат!L59</f>
        <v>2258915.6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528259.03</v>
      </c>
      <c r="F63" s="28" t="n">
        <f aca="false">[6]вспомогат!H60</f>
        <v>465298.42</v>
      </c>
      <c r="G63" s="29" t="n">
        <f aca="false">[6]вспомогат!I60</f>
        <v>24.7571719158115</v>
      </c>
      <c r="H63" s="25" t="n">
        <f aca="false">[6]вспомогат!J60</f>
        <v>-1414150.58</v>
      </c>
      <c r="I63" s="26" t="n">
        <f aca="false">[6]вспомогат!K60</f>
        <v>100.497265001765</v>
      </c>
      <c r="J63" s="27" t="n">
        <f aca="false">[6]вспомогат!L60</f>
        <v>22406.030000000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877938.28</v>
      </c>
      <c r="F64" s="28" t="n">
        <f aca="false">[6]вспомогат!H61</f>
        <v>250509.93</v>
      </c>
      <c r="G64" s="29" t="n">
        <f aca="false">[6]вспомогат!I61</f>
        <v>45.0136437145116</v>
      </c>
      <c r="H64" s="25" t="n">
        <f aca="false">[6]вспомогат!J61</f>
        <v>-306010.07</v>
      </c>
      <c r="I64" s="26" t="n">
        <f aca="false">[6]вспомогат!K61</f>
        <v>102.873892062312</v>
      </c>
      <c r="J64" s="27" t="n">
        <f aca="false">[6]вспомогат!L61</f>
        <v>80398.279999999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854304.4</v>
      </c>
      <c r="F65" s="28" t="n">
        <f aca="false">[6]вспомогат!H62</f>
        <v>260431.53</v>
      </c>
      <c r="G65" s="29" t="n">
        <f aca="false">[6]вспомогат!I62</f>
        <v>60.9981332708748</v>
      </c>
      <c r="H65" s="25" t="n">
        <f aca="false">[6]вспомогат!J62</f>
        <v>-166518.47</v>
      </c>
      <c r="I65" s="26" t="n">
        <f aca="false">[6]вспомогат!K62</f>
        <v>111.823874632713</v>
      </c>
      <c r="J65" s="27" t="n">
        <f aca="false">[6]вспомогат!L62</f>
        <v>301804.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049340.28</v>
      </c>
      <c r="F66" s="28" t="n">
        <f aca="false">[6]вспомогат!H63</f>
        <v>183423.06</v>
      </c>
      <c r="G66" s="29" t="n">
        <f aca="false">[6]вспомогат!I63</f>
        <v>39.5243580792801</v>
      </c>
      <c r="H66" s="25" t="n">
        <f aca="false">[6]вспомогат!J63</f>
        <v>-280652.94</v>
      </c>
      <c r="I66" s="26" t="n">
        <f aca="false">[6]вспомогат!K63</f>
        <v>83.1667547300593</v>
      </c>
      <c r="J66" s="27" t="n">
        <f aca="false">[6]вспомогат!L63</f>
        <v>-414793.7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5100867.41</v>
      </c>
      <c r="F67" s="28" t="n">
        <f aca="false">[6]вспомогат!H64</f>
        <v>438556.76</v>
      </c>
      <c r="G67" s="29" t="n">
        <f aca="false">[6]вспомогат!I64</f>
        <v>45.1812952012033</v>
      </c>
      <c r="H67" s="25" t="n">
        <f aca="false">[6]вспомогат!J64</f>
        <v>-532103.24</v>
      </c>
      <c r="I67" s="26" t="n">
        <f aca="false">[6]вспомогат!K64</f>
        <v>115.301981274526</v>
      </c>
      <c r="J67" s="27" t="n">
        <f aca="false">[6]вспомогат!L64</f>
        <v>676947.4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399159.64</v>
      </c>
      <c r="F68" s="28" t="n">
        <f aca="false">[6]вспомогат!H65</f>
        <v>374235.74</v>
      </c>
      <c r="G68" s="29" t="n">
        <f aca="false">[6]вспомогат!I65</f>
        <v>75.890952155953</v>
      </c>
      <c r="H68" s="25" t="n">
        <f aca="false">[6]вспомогат!J65</f>
        <v>-118887.26</v>
      </c>
      <c r="I68" s="26" t="n">
        <f aca="false">[6]вспомогат!K65</f>
        <v>102.590713064022</v>
      </c>
      <c r="J68" s="27" t="n">
        <f aca="false">[6]вспомогат!L65</f>
        <v>85838.640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1985048.47</v>
      </c>
      <c r="F69" s="28" t="n">
        <f aca="false">[6]вспомогат!H66</f>
        <v>1151595.4</v>
      </c>
      <c r="G69" s="29" t="n">
        <f aca="false">[6]вспомогат!I66</f>
        <v>49.52514843412</v>
      </c>
      <c r="H69" s="25" t="n">
        <f aca="false">[6]вспомогат!J66</f>
        <v>-1173678.6</v>
      </c>
      <c r="I69" s="26" t="n">
        <f aca="false">[6]вспомогат!K66</f>
        <v>109.408314468805</v>
      </c>
      <c r="J69" s="27" t="n">
        <f aca="false">[6]вспомогат!L66</f>
        <v>1030626.4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9531785.98</v>
      </c>
      <c r="F70" s="28" t="n">
        <f aca="false">[6]вспомогат!H67</f>
        <v>1360706.89</v>
      </c>
      <c r="G70" s="29" t="n">
        <f aca="false">[6]вспомогат!I67</f>
        <v>29.1491018171879</v>
      </c>
      <c r="H70" s="25" t="n">
        <f aca="false">[6]вспомогат!J67</f>
        <v>-3307385.11</v>
      </c>
      <c r="I70" s="26" t="n">
        <f aca="false">[6]вспомогат!K67</f>
        <v>93.5797959524139</v>
      </c>
      <c r="J70" s="27" t="n">
        <f aca="false">[6]вспомогат!L67</f>
        <v>-1340012.0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6161101.72</v>
      </c>
      <c r="F71" s="28" t="n">
        <f aca="false">[6]вспомогат!H68</f>
        <v>2348082.29</v>
      </c>
      <c r="G71" s="29" t="n">
        <f aca="false">[6]вспомогат!I68</f>
        <v>29.7222182630554</v>
      </c>
      <c r="H71" s="25" t="n">
        <f aca="false">[6]вспомогат!J68</f>
        <v>-5552008.71</v>
      </c>
      <c r="I71" s="26" t="n">
        <f aca="false">[6]вспомогат!K68</f>
        <v>85.9024760969844</v>
      </c>
      <c r="J71" s="27" t="n">
        <f aca="false">[6]вспомогат!L68</f>
        <v>-4293319.2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114051.58</v>
      </c>
      <c r="F72" s="28" t="n">
        <f aca="false">[6]вспомогат!H69</f>
        <v>525417.89</v>
      </c>
      <c r="G72" s="29" t="n">
        <f aca="false">[6]вспомогат!I69</f>
        <v>28.9757839298516</v>
      </c>
      <c r="H72" s="25" t="n">
        <f aca="false">[6]вспомогат!J69</f>
        <v>-1287882.11</v>
      </c>
      <c r="I72" s="26" t="n">
        <f aca="false">[6]вспомогат!K69</f>
        <v>93.5024596713003</v>
      </c>
      <c r="J72" s="27" t="n">
        <f aca="false">[6]вспомогат!L69</f>
        <v>-355378.4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305077.63</v>
      </c>
      <c r="F73" s="28" t="n">
        <f aca="false">[6]вспомогат!H70</f>
        <v>372417.69</v>
      </c>
      <c r="G73" s="29" t="n">
        <f aca="false">[6]вспомогат!I70</f>
        <v>53.0305566235209</v>
      </c>
      <c r="H73" s="25" t="n">
        <f aca="false">[6]вспомогат!J70</f>
        <v>-329852.31</v>
      </c>
      <c r="I73" s="26" t="n">
        <f aca="false">[6]вспомогат!K70</f>
        <v>118.680207622645</v>
      </c>
      <c r="J73" s="27" t="n">
        <f aca="false">[6]вспомогат!L70</f>
        <v>520217.6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749981.97</v>
      </c>
      <c r="F74" s="28" t="n">
        <f aca="false">[6]вспомогат!H71</f>
        <v>128418.98</v>
      </c>
      <c r="G74" s="29" t="n">
        <f aca="false">[6]вспомогат!I71</f>
        <v>48.6955687514694</v>
      </c>
      <c r="H74" s="25" t="n">
        <f aca="false">[6]вспомогат!J71</f>
        <v>-135299.02</v>
      </c>
      <c r="I74" s="26" t="n">
        <f aca="false">[6]вспомогат!K71</f>
        <v>134.651907383156</v>
      </c>
      <c r="J74" s="27" t="n">
        <f aca="false">[6]вспомогат!L71</f>
        <v>450347.9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6626185.74</v>
      </c>
      <c r="F75" s="28" t="n">
        <f aca="false">[6]вспомогат!H72</f>
        <v>1547852.4</v>
      </c>
      <c r="G75" s="29" t="n">
        <f aca="false">[6]вспомогат!I72</f>
        <v>58.8165572997434</v>
      </c>
      <c r="H75" s="25" t="n">
        <f aca="false">[6]вспомогат!J72</f>
        <v>-1083808.6</v>
      </c>
      <c r="I75" s="26" t="n">
        <f aca="false">[6]вспомогат!K72</f>
        <v>127.321348647768</v>
      </c>
      <c r="J75" s="27" t="n">
        <f aca="false">[6]вспомогат!L72</f>
        <v>3567742.7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8265669.14</v>
      </c>
      <c r="F76" s="28" t="n">
        <f aca="false">[6]вспомогат!H73</f>
        <v>722882.79</v>
      </c>
      <c r="G76" s="29" t="n">
        <f aca="false">[6]вспомогат!I73</f>
        <v>49.22827713953</v>
      </c>
      <c r="H76" s="25" t="n">
        <f aca="false">[6]вспомогат!J73</f>
        <v>-745547.21</v>
      </c>
      <c r="I76" s="26" t="n">
        <f aca="false">[6]вспомогат!K73</f>
        <v>109.294274514678</v>
      </c>
      <c r="J76" s="27" t="n">
        <f aca="false">[6]вспомогат!L73</f>
        <v>702904.1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759563.81</v>
      </c>
      <c r="F77" s="28" t="n">
        <f aca="false">[6]вспомогат!H74</f>
        <v>229818.28</v>
      </c>
      <c r="G77" s="29" t="n">
        <f aca="false">[6]вспомогат!I74</f>
        <v>43.6966726242538</v>
      </c>
      <c r="H77" s="25" t="n">
        <f aca="false">[6]вспомогат!J74</f>
        <v>-296121.72</v>
      </c>
      <c r="I77" s="26" t="n">
        <f aca="false">[6]вспомогат!K74</f>
        <v>92.4071449380674</v>
      </c>
      <c r="J77" s="27" t="n">
        <f aca="false">[6]вспомогат!L74</f>
        <v>-226746.1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302652.71</v>
      </c>
      <c r="F78" s="28" t="n">
        <f aca="false">[6]вспомогат!H75</f>
        <v>52464.4300000002</v>
      </c>
      <c r="G78" s="29" t="n">
        <f aca="false">[6]вспомогат!I75</f>
        <v>9.0282353750979</v>
      </c>
      <c r="H78" s="25" t="n">
        <f aca="false">[6]вспомогат!J75</f>
        <v>-528650.57</v>
      </c>
      <c r="I78" s="26" t="n">
        <f aca="false">[6]вспомогат!K75</f>
        <v>84.3681022887612</v>
      </c>
      <c r="J78" s="27" t="n">
        <f aca="false">[6]вспомогат!L75</f>
        <v>-426640.2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612169.06</v>
      </c>
      <c r="F79" s="28" t="n">
        <f aca="false">[6]вспомогат!H76</f>
        <v>109350.34</v>
      </c>
      <c r="G79" s="29" t="n">
        <f aca="false">[6]вспомогат!I76</f>
        <v>19.0294638180277</v>
      </c>
      <c r="H79" s="25" t="n">
        <f aca="false">[6]вспомогат!J76</f>
        <v>-465286.66</v>
      </c>
      <c r="I79" s="26" t="n">
        <f aca="false">[6]вспомогат!K76</f>
        <v>233.425229553146</v>
      </c>
      <c r="J79" s="27" t="n">
        <f aca="false">[6]вспомогат!L76</f>
        <v>2064706.0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927067.2</v>
      </c>
      <c r="F80" s="28" t="n">
        <f aca="false">[6]вспомогат!H77</f>
        <v>624521.11</v>
      </c>
      <c r="G80" s="29" t="n">
        <f aca="false">[6]вспомогат!I77</f>
        <v>50.3288883695442</v>
      </c>
      <c r="H80" s="25" t="n">
        <f aca="false">[6]вспомогат!J77</f>
        <v>-616358.89</v>
      </c>
      <c r="I80" s="26" t="n">
        <f aca="false">[6]вспомогат!K77</f>
        <v>89.5672722636549</v>
      </c>
      <c r="J80" s="27" t="n">
        <f aca="false">[6]вспомогат!L77</f>
        <v>-457421.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382052.35</v>
      </c>
      <c r="F81" s="28" t="n">
        <f aca="false">[6]вспомогат!H78</f>
        <v>130373.939999999</v>
      </c>
      <c r="G81" s="29" t="n">
        <f aca="false">[6]вспомогат!I78</f>
        <v>21.1595512109934</v>
      </c>
      <c r="H81" s="25" t="n">
        <f aca="false">[6]вспомогат!J78</f>
        <v>-485773.060000001</v>
      </c>
      <c r="I81" s="26" t="n">
        <f aca="false">[6]вспомогат!K78</f>
        <v>128.655000265704</v>
      </c>
      <c r="J81" s="27" t="n">
        <f aca="false">[6]вспомогат!L78</f>
        <v>976003.3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400963319.21</v>
      </c>
      <c r="F82" s="31" t="n">
        <f aca="false">SUM(F39:F81)</f>
        <v>36197359.21</v>
      </c>
      <c r="G82" s="32" t="n">
        <f aca="false">F82/D82*100</f>
        <v>40.0749593807334</v>
      </c>
      <c r="H82" s="31" t="n">
        <f aca="false">SUM(H39:H81)</f>
        <v>-54126772.79</v>
      </c>
      <c r="I82" s="33" t="n">
        <f aca="false">E82/C82*100</f>
        <v>98.0409561897163</v>
      </c>
      <c r="J82" s="31" t="n">
        <f aca="false">SUM(J39:J81)</f>
        <v>-8012005.7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71450</v>
      </c>
      <c r="C83" s="45" t="n">
        <f aca="false">[6]вспомогат!C79</f>
        <v>4687864953</v>
      </c>
      <c r="D83" s="45" t="n">
        <f aca="false">[6]вспомогат!D79</f>
        <v>1094613911</v>
      </c>
      <c r="E83" s="45" t="n">
        <f aca="false">[6]вспомогат!G79</f>
        <v>4351425679.55</v>
      </c>
      <c r="F83" s="45" t="n">
        <f aca="false">[6]вспомогат!H79</f>
        <v>491079978.31</v>
      </c>
      <c r="G83" s="46" t="n">
        <f aca="false">[6]вспомогат!I79</f>
        <v>44.8633050772547</v>
      </c>
      <c r="H83" s="45" t="n">
        <f aca="false">[6]вспомогат!J79</f>
        <v>-603533932.69</v>
      </c>
      <c r="I83" s="46" t="n">
        <f aca="false">[6]вспомогат!K79</f>
        <v>92.8231875955664</v>
      </c>
      <c r="J83" s="45" t="n">
        <f aca="false">[6]вспомогат!L79</f>
        <v>-336439273.45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6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9:14:21Z</dcterms:created>
  <dc:creator>08dohod2</dc:creator>
  <dc:description/>
  <dc:language>en-US</dc:language>
  <cp:lastModifiedBy>08dohod2</cp:lastModifiedBy>
  <dcterms:modified xsi:type="dcterms:W3CDTF">2019-05-17T09:14:45Z</dcterms:modified>
  <cp:revision>0</cp:revision>
  <dc:subject/>
  <dc:title/>
</cp:coreProperties>
</file>