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17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5.2019</v>
          </cell>
        </row>
        <row r="6">
          <cell r="G6" t="str">
            <v>Фактично надійшло на 17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813300472.86</v>
          </cell>
          <cell r="H10">
            <v>148131048.49</v>
          </cell>
          <cell r="I10">
            <v>49.2293510837792</v>
          </cell>
          <cell r="J10">
            <v>-152768811.51</v>
          </cell>
          <cell r="K10">
            <v>84.5340623907791</v>
          </cell>
          <cell r="L10">
            <v>-148797467.14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096193846.9</v>
          </cell>
          <cell r="H11">
            <v>265001721.2</v>
          </cell>
          <cell r="I11">
            <v>55.9340871088597</v>
          </cell>
          <cell r="J11">
            <v>-208773278.8</v>
          </cell>
          <cell r="K11">
            <v>95.0363878132545</v>
          </cell>
          <cell r="L11">
            <v>-109481153.1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65359401</v>
          </cell>
          <cell r="H12">
            <v>18214587.69</v>
          </cell>
          <cell r="I12">
            <v>52.663201186714</v>
          </cell>
          <cell r="J12">
            <v>-16372348.31</v>
          </cell>
          <cell r="K12">
            <v>100.317682913268</v>
          </cell>
          <cell r="L12">
            <v>523655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72198179.08</v>
          </cell>
          <cell r="H13">
            <v>28004210.3</v>
          </cell>
          <cell r="I13">
            <v>50.3371964678523</v>
          </cell>
          <cell r="J13">
            <v>-27629023.7</v>
          </cell>
          <cell r="K13">
            <v>100.047688398868</v>
          </cell>
          <cell r="L13">
            <v>129745.079999983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27618853.73</v>
          </cell>
          <cell r="H14">
            <v>26972720.43</v>
          </cell>
          <cell r="I14">
            <v>54.4287683227056</v>
          </cell>
          <cell r="J14">
            <v>-22583279.57</v>
          </cell>
          <cell r="K14">
            <v>93.9799024069001</v>
          </cell>
          <cell r="L14">
            <v>-14580646.27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6045932.68</v>
          </cell>
          <cell r="H15">
            <v>4305485.66</v>
          </cell>
          <cell r="I15">
            <v>59.6063470483996</v>
          </cell>
          <cell r="J15">
            <v>-2917714.34</v>
          </cell>
          <cell r="K15">
            <v>98.1871668920732</v>
          </cell>
          <cell r="L15">
            <v>-665517.32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793175.62</v>
          </cell>
          <cell r="H16">
            <v>771323.889999999</v>
          </cell>
          <cell r="I16">
            <v>34.2417522461991</v>
          </cell>
          <cell r="J16">
            <v>-1481259.11</v>
          </cell>
          <cell r="K16">
            <v>98.4984152261671</v>
          </cell>
          <cell r="L16">
            <v>-164539.380000001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21391397.27</v>
          </cell>
          <cell r="H17">
            <v>18389083.49</v>
          </cell>
          <cell r="I17">
            <v>80.9715997003153</v>
          </cell>
          <cell r="J17">
            <v>-4321451.51000001</v>
          </cell>
          <cell r="K17">
            <v>114.734215205452</v>
          </cell>
          <cell r="L17">
            <v>15589133.27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4692.09</v>
          </cell>
          <cell r="H18">
            <v>2136.55</v>
          </cell>
          <cell r="I18">
            <v>23.2233695652173</v>
          </cell>
          <cell r="J18">
            <v>-7063.45</v>
          </cell>
          <cell r="K18">
            <v>71.8262732919255</v>
          </cell>
          <cell r="L18">
            <v>-13607.91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429763.1</v>
          </cell>
          <cell r="H19">
            <v>122430.13</v>
          </cell>
          <cell r="I19">
            <v>42.8125279751581</v>
          </cell>
          <cell r="J19">
            <v>-163537.87</v>
          </cell>
          <cell r="K19">
            <v>117.19264006636</v>
          </cell>
          <cell r="L19">
            <v>209752.1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5580827.5</v>
          </cell>
          <cell r="H20">
            <v>5280045.8</v>
          </cell>
          <cell r="I20">
            <v>58.3207567406004</v>
          </cell>
          <cell r="J20">
            <v>-3773413.2</v>
          </cell>
          <cell r="K20">
            <v>108.695111217308</v>
          </cell>
          <cell r="L20">
            <v>3646257.5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727485.36</v>
          </cell>
          <cell r="H21">
            <v>783000.44</v>
          </cell>
          <cell r="I21">
            <v>35.2704489659863</v>
          </cell>
          <cell r="J21">
            <v>-1436989.56</v>
          </cell>
          <cell r="K21">
            <v>114.952074506485</v>
          </cell>
          <cell r="L21">
            <v>1525420.36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2962734.84</v>
          </cell>
          <cell r="H22">
            <v>2725558.13</v>
          </cell>
          <cell r="I22">
            <v>51.0788383321311</v>
          </cell>
          <cell r="J22">
            <v>-2610424.87</v>
          </cell>
          <cell r="K22">
            <v>93.9002407501899</v>
          </cell>
          <cell r="L22">
            <v>-1491659.16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56676.38</v>
          </cell>
          <cell r="H23">
            <v>109241.81</v>
          </cell>
          <cell r="I23">
            <v>63.4020951828206</v>
          </cell>
          <cell r="J23">
            <v>-63058.1900000001</v>
          </cell>
          <cell r="K23">
            <v>117.99087839561</v>
          </cell>
          <cell r="L23">
            <v>176366.38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3735023.91</v>
          </cell>
          <cell r="H24">
            <v>1270310.39</v>
          </cell>
          <cell r="I24">
            <v>52.7519354606964</v>
          </cell>
          <cell r="J24">
            <v>-1137772.61</v>
          </cell>
          <cell r="K24">
            <v>111.470546018873</v>
          </cell>
          <cell r="L24">
            <v>1413361.91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9869176.18</v>
          </cell>
          <cell r="H25">
            <v>4351444.22</v>
          </cell>
          <cell r="I25">
            <v>54.0966706158633</v>
          </cell>
          <cell r="J25">
            <v>-3692385.78</v>
          </cell>
          <cell r="K25">
            <v>105.879715236902</v>
          </cell>
          <cell r="L25">
            <v>2214016.18</v>
          </cell>
        </row>
        <row r="26">
          <cell r="B26">
            <v>7271006</v>
          </cell>
          <cell r="C26">
            <v>2460840</v>
          </cell>
          <cell r="D26">
            <v>484583</v>
          </cell>
        </row>
        <row r="26">
          <cell r="G26">
            <v>2390972.56</v>
          </cell>
          <cell r="H26">
            <v>200943.15</v>
          </cell>
          <cell r="I26">
            <v>41.4672305879488</v>
          </cell>
          <cell r="J26">
            <v>-283639.85</v>
          </cell>
          <cell r="K26">
            <v>97.1608296354091</v>
          </cell>
          <cell r="L26">
            <v>-69867.4399999999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8976889.86</v>
          </cell>
          <cell r="H27">
            <v>1761327.79</v>
          </cell>
          <cell r="I27">
            <v>44.7821880405248</v>
          </cell>
          <cell r="J27">
            <v>-2171771.21</v>
          </cell>
          <cell r="K27">
            <v>93.3230152700098</v>
          </cell>
          <cell r="L27">
            <v>-1357740.14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1243.86</v>
          </cell>
          <cell r="H28">
            <v>573</v>
          </cell>
          <cell r="I28">
            <v>13.4823529411765</v>
          </cell>
          <cell r="J28">
            <v>-3677</v>
          </cell>
          <cell r="K28">
            <v>92.6383808437856</v>
          </cell>
          <cell r="L28">
            <v>-6456.1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6549401.4</v>
          </cell>
          <cell r="H29">
            <v>7733482.48</v>
          </cell>
          <cell r="I29">
            <v>52.7279109540941</v>
          </cell>
          <cell r="J29">
            <v>-6933289.52</v>
          </cell>
          <cell r="K29">
            <v>107.40093855545</v>
          </cell>
          <cell r="L29">
            <v>5274976.40000001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623724.15</v>
          </cell>
          <cell r="H30">
            <v>844271.810000001</v>
          </cell>
          <cell r="I30">
            <v>46.2045551561693</v>
          </cell>
          <cell r="J30">
            <v>-982976.19</v>
          </cell>
          <cell r="K30">
            <v>100.929102286291</v>
          </cell>
          <cell r="L30">
            <v>70180.1500000004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990170.1</v>
          </cell>
          <cell r="H31">
            <v>1070933.38</v>
          </cell>
          <cell r="I31">
            <v>57.8476411170528</v>
          </cell>
          <cell r="J31">
            <v>-780366.620000001</v>
          </cell>
          <cell r="K31">
            <v>95.9762899441634</v>
          </cell>
          <cell r="L31">
            <v>-460751.9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4069322.4</v>
          </cell>
          <cell r="H32">
            <v>1199097.24</v>
          </cell>
          <cell r="I32">
            <v>43.8248114571208</v>
          </cell>
          <cell r="J32">
            <v>-1537017.76</v>
          </cell>
          <cell r="K32">
            <v>117.194291838336</v>
          </cell>
          <cell r="L32">
            <v>2064196.4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3013296.42</v>
          </cell>
          <cell r="H33">
            <v>2197335.08</v>
          </cell>
          <cell r="I33">
            <v>53.629365568852</v>
          </cell>
          <cell r="J33">
            <v>-1899925.92</v>
          </cell>
          <cell r="K33">
            <v>102.554810591107</v>
          </cell>
          <cell r="L33">
            <v>573299.420000002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4031.54</v>
          </cell>
          <cell r="H34">
            <v>11865.72</v>
          </cell>
          <cell r="I34">
            <v>41.3439721254355</v>
          </cell>
          <cell r="J34">
            <v>-16834.28</v>
          </cell>
          <cell r="K34">
            <v>59.363345959596</v>
          </cell>
          <cell r="L34">
            <v>-64368.46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2023854.1</v>
          </cell>
          <cell r="H35">
            <v>176625.38</v>
          </cell>
          <cell r="I35">
            <v>35.7331485565154</v>
          </cell>
          <cell r="J35">
            <v>-317664.62</v>
          </cell>
          <cell r="K35">
            <v>103.282997954094</v>
          </cell>
          <cell r="L35">
            <v>64331.1000000001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338882.08</v>
          </cell>
          <cell r="H36">
            <v>432810.39</v>
          </cell>
          <cell r="I36">
            <v>42.5977707570568</v>
          </cell>
          <cell r="J36">
            <v>-583229.61</v>
          </cell>
          <cell r="K36">
            <v>113.767760330209</v>
          </cell>
          <cell r="L36">
            <v>646092.08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6437456.66</v>
          </cell>
          <cell r="H37">
            <v>1629187.05</v>
          </cell>
          <cell r="I37">
            <v>47.7068369313355</v>
          </cell>
          <cell r="J37">
            <v>-1785809.95</v>
          </cell>
          <cell r="K37">
            <v>94.5595656075987</v>
          </cell>
          <cell r="L37">
            <v>-945720.34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179746.69</v>
          </cell>
          <cell r="H38">
            <v>857613.07</v>
          </cell>
          <cell r="I38">
            <v>58.5296738740239</v>
          </cell>
          <cell r="J38">
            <v>-607648.93</v>
          </cell>
          <cell r="K38">
            <v>95.2078234683896</v>
          </cell>
          <cell r="L38">
            <v>-361384.31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6114281.78</v>
          </cell>
          <cell r="H39">
            <v>561044.83</v>
          </cell>
          <cell r="I39">
            <v>24.9273490260894</v>
          </cell>
          <cell r="J39">
            <v>-1689675.17</v>
          </cell>
          <cell r="K39">
            <v>83.4539353186738</v>
          </cell>
          <cell r="L39">
            <v>-1212253.22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189924.9</v>
          </cell>
          <cell r="H40">
            <v>327789.4</v>
          </cell>
          <cell r="I40">
            <v>35.1388662578792</v>
          </cell>
          <cell r="J40">
            <v>-605050.6</v>
          </cell>
          <cell r="K40">
            <v>85.9650486562591</v>
          </cell>
          <cell r="L40">
            <v>-847325.1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728673.94</v>
          </cell>
          <cell r="H41">
            <v>553426.33</v>
          </cell>
          <cell r="I41">
            <v>67.9799742538404</v>
          </cell>
          <cell r="J41">
            <v>-260675.67</v>
          </cell>
          <cell r="K41">
            <v>102.924880775579</v>
          </cell>
          <cell r="L41">
            <v>191212.94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708115.81</v>
          </cell>
          <cell r="H42">
            <v>1508069.78</v>
          </cell>
          <cell r="I42">
            <v>52.4054401835913</v>
          </cell>
          <cell r="J42">
            <v>-1369627.22</v>
          </cell>
          <cell r="K42">
            <v>93.2588566486178</v>
          </cell>
          <cell r="L42">
            <v>-918596.19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20256348.25</v>
          </cell>
          <cell r="H43">
            <v>2307927.27</v>
          </cell>
          <cell r="I43">
            <v>56.108460732078</v>
          </cell>
          <cell r="J43">
            <v>-1805404.73</v>
          </cell>
          <cell r="K43">
            <v>97.166506500105</v>
          </cell>
          <cell r="L43">
            <v>-590699.75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749905</v>
          </cell>
          <cell r="H44">
            <v>1127542.19</v>
          </cell>
          <cell r="I44">
            <v>41.1316597964469</v>
          </cell>
          <cell r="J44">
            <v>-1613757.81</v>
          </cell>
          <cell r="K44">
            <v>87.8878619279954</v>
          </cell>
          <cell r="L44">
            <v>-1343669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10421271.88</v>
          </cell>
          <cell r="H45">
            <v>1076328.93</v>
          </cell>
          <cell r="I45">
            <v>34.1529524390956</v>
          </cell>
          <cell r="J45">
            <v>-2075167.07</v>
          </cell>
          <cell r="K45">
            <v>87.5620211721309</v>
          </cell>
          <cell r="L45">
            <v>-1480317.12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909822.85</v>
          </cell>
          <cell r="H46">
            <v>443107.14</v>
          </cell>
          <cell r="I46">
            <v>59.7385540024591</v>
          </cell>
          <cell r="J46">
            <v>-298636.86</v>
          </cell>
          <cell r="K46">
            <v>95.5602282795324</v>
          </cell>
          <cell r="L46">
            <v>-181652.15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388924.4</v>
          </cell>
          <cell r="H47">
            <v>283907.12</v>
          </cell>
          <cell r="I47">
            <v>38.5764335018208</v>
          </cell>
          <cell r="J47">
            <v>-452052.88</v>
          </cell>
          <cell r="K47">
            <v>138.990029734441</v>
          </cell>
          <cell r="L47">
            <v>950674.4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216611.16</v>
          </cell>
          <cell r="H48">
            <v>216311.6</v>
          </cell>
          <cell r="I48">
            <v>5.85472190614976</v>
          </cell>
          <cell r="J48">
            <v>-3478340.4</v>
          </cell>
          <cell r="K48">
            <v>56.3317045018085</v>
          </cell>
          <cell r="L48">
            <v>-3268713.84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902735.14</v>
          </cell>
          <cell r="H49">
            <v>826722.62</v>
          </cell>
          <cell r="I49">
            <v>47.3542663210803</v>
          </cell>
          <cell r="J49">
            <v>-919102.38</v>
          </cell>
          <cell r="K49">
            <v>91.4690862785059</v>
          </cell>
          <cell r="L49">
            <v>-737052.86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448717.48</v>
          </cell>
          <cell r="H50">
            <v>342002.88</v>
          </cell>
          <cell r="I50">
            <v>66.5245827659988</v>
          </cell>
          <cell r="J50">
            <v>-172097.12</v>
          </cell>
          <cell r="K50">
            <v>103.717707136627</v>
          </cell>
          <cell r="L50">
            <v>123617.48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296858.65</v>
          </cell>
          <cell r="H51">
            <v>298118.6</v>
          </cell>
          <cell r="I51">
            <v>65.8971264367816</v>
          </cell>
          <cell r="J51">
            <v>-154281.4</v>
          </cell>
          <cell r="K51">
            <v>120.430817072467</v>
          </cell>
          <cell r="L51">
            <v>559304.65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1726269.05</v>
          </cell>
          <cell r="H52">
            <v>1918571.89</v>
          </cell>
          <cell r="I52">
            <v>51.416517952496</v>
          </cell>
          <cell r="J52">
            <v>-1812859.11</v>
          </cell>
          <cell r="K52">
            <v>117.747657364955</v>
          </cell>
          <cell r="L52">
            <v>3274718.05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8111727.55</v>
          </cell>
          <cell r="H53">
            <v>2636613.41</v>
          </cell>
          <cell r="I53">
            <v>41.0300792866535</v>
          </cell>
          <cell r="J53">
            <v>-3789436.59</v>
          </cell>
          <cell r="K53">
            <v>93.4850682992659</v>
          </cell>
          <cell r="L53">
            <v>-1959093.45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358800.09</v>
          </cell>
          <cell r="H54">
            <v>1027860.59</v>
          </cell>
          <cell r="I54">
            <v>42.20846706636</v>
          </cell>
          <cell r="J54">
            <v>-1407339.41</v>
          </cell>
          <cell r="K54">
            <v>89.9016208536807</v>
          </cell>
          <cell r="L54">
            <v>-1275899.91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3198436.22</v>
          </cell>
          <cell r="H55">
            <v>1862439.75</v>
          </cell>
          <cell r="I55">
            <v>51.4045913720295</v>
          </cell>
          <cell r="J55">
            <v>-1760660.25</v>
          </cell>
          <cell r="K55">
            <v>107.13827412621</v>
          </cell>
          <cell r="L55">
            <v>1545636.22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7712995.67</v>
          </cell>
          <cell r="H56">
            <v>2934001.39</v>
          </cell>
          <cell r="I56">
            <v>48.2228933722316</v>
          </cell>
          <cell r="J56">
            <v>-3150248.61</v>
          </cell>
          <cell r="K56">
            <v>93.4244069573601</v>
          </cell>
          <cell r="L56">
            <v>-1950554.33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622578.2</v>
          </cell>
          <cell r="H57">
            <v>538681.15</v>
          </cell>
          <cell r="I57">
            <v>59.1249108211044</v>
          </cell>
          <cell r="J57">
            <v>-372408.85</v>
          </cell>
          <cell r="K57">
            <v>108.898479593277</v>
          </cell>
          <cell r="L57">
            <v>377727.2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3003725.34</v>
          </cell>
          <cell r="H58">
            <v>3653773.95</v>
          </cell>
          <cell r="I58">
            <v>68.5916819086413</v>
          </cell>
          <cell r="J58">
            <v>-1673073.05</v>
          </cell>
          <cell r="K58">
            <v>96.0498238313966</v>
          </cell>
          <cell r="L58">
            <v>-946058.66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459910.75</v>
          </cell>
          <cell r="H59">
            <v>608826.74</v>
          </cell>
          <cell r="I59">
            <v>59.6091834057202</v>
          </cell>
          <cell r="J59">
            <v>-412537.26</v>
          </cell>
          <cell r="K59">
            <v>148.135667484269</v>
          </cell>
          <cell r="L59">
            <v>2424046.75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587509.63</v>
          </cell>
          <cell r="H60">
            <v>524549.02</v>
          </cell>
          <cell r="I60">
            <v>27.9097235413145</v>
          </cell>
          <cell r="J60">
            <v>-1354899.98</v>
          </cell>
          <cell r="K60">
            <v>101.812234664557</v>
          </cell>
          <cell r="L60">
            <v>81656.6299999999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890968.39</v>
          </cell>
          <cell r="H61">
            <v>263540.04</v>
          </cell>
          <cell r="I61">
            <v>47.3549989218716</v>
          </cell>
          <cell r="J61">
            <v>-292979.96</v>
          </cell>
          <cell r="K61">
            <v>103.339662346204</v>
          </cell>
          <cell r="L61">
            <v>93428.3900000001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874414.74</v>
          </cell>
          <cell r="H62">
            <v>280541.87</v>
          </cell>
          <cell r="I62">
            <v>65.7083663192412</v>
          </cell>
          <cell r="J62">
            <v>-146408.13</v>
          </cell>
          <cell r="K62">
            <v>112.611742997062</v>
          </cell>
          <cell r="L62">
            <v>321914.74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062849.55</v>
          </cell>
          <cell r="H63">
            <v>196932.33</v>
          </cell>
          <cell r="I63">
            <v>42.4353618803817</v>
          </cell>
          <cell r="J63">
            <v>-267143.67</v>
          </cell>
          <cell r="K63">
            <v>83.7149907431982</v>
          </cell>
          <cell r="L63">
            <v>-401284.45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5146792.37</v>
          </cell>
          <cell r="H64">
            <v>484481.72</v>
          </cell>
          <cell r="I64">
            <v>49.9126079162631</v>
          </cell>
          <cell r="J64">
            <v>-486178.28</v>
          </cell>
          <cell r="K64">
            <v>116.340086846055</v>
          </cell>
          <cell r="L64">
            <v>722872.37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443457.84</v>
          </cell>
          <cell r="H65">
            <v>418533.94</v>
          </cell>
          <cell r="I65">
            <v>84.8741470180868</v>
          </cell>
          <cell r="J65">
            <v>-74589.0600000001</v>
          </cell>
          <cell r="K65">
            <v>103.927685847523</v>
          </cell>
          <cell r="L65">
            <v>130136.84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2083673.02</v>
          </cell>
          <cell r="H66">
            <v>1250219.95</v>
          </cell>
          <cell r="I66">
            <v>53.7665647145239</v>
          </cell>
          <cell r="J66">
            <v>-1075054.05</v>
          </cell>
          <cell r="K66">
            <v>110.308631710555</v>
          </cell>
          <cell r="L66">
            <v>1129251.02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9631865.02</v>
          </cell>
          <cell r="H67">
            <v>1460785.93</v>
          </cell>
          <cell r="I67">
            <v>31.2929978672228</v>
          </cell>
          <cell r="J67">
            <v>-3207306.07</v>
          </cell>
          <cell r="K67">
            <v>94.0592900525388</v>
          </cell>
          <cell r="L67">
            <v>-1239932.98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6500832.13</v>
          </cell>
          <cell r="H68">
            <v>2687812.7</v>
          </cell>
          <cell r="I68">
            <v>34.0225536642553</v>
          </cell>
          <cell r="J68">
            <v>-5212278.3</v>
          </cell>
          <cell r="K68">
            <v>87.0180133452545</v>
          </cell>
          <cell r="L68">
            <v>-3953588.87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297509.74</v>
          </cell>
          <cell r="H69">
            <v>708876.05</v>
          </cell>
          <cell r="I69">
            <v>39.0931478519826</v>
          </cell>
          <cell r="J69">
            <v>-1104423.95</v>
          </cell>
          <cell r="K69">
            <v>96.8567060918597</v>
          </cell>
          <cell r="L69">
            <v>-171920.26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323468.57</v>
          </cell>
          <cell r="H70">
            <v>390808.63</v>
          </cell>
          <cell r="I70">
            <v>55.6493414213906</v>
          </cell>
          <cell r="J70">
            <v>-311461.37</v>
          </cell>
          <cell r="K70">
            <v>119.340597732022</v>
          </cell>
          <cell r="L70">
            <v>538608.57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764372.96</v>
          </cell>
          <cell r="H71">
            <v>142809.97</v>
          </cell>
          <cell r="I71">
            <v>54.1525303543937</v>
          </cell>
          <cell r="J71">
            <v>-120908.03</v>
          </cell>
          <cell r="K71">
            <v>135.759218364555</v>
          </cell>
          <cell r="L71">
            <v>464738.96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6715671.38</v>
          </cell>
          <cell r="H72">
            <v>1637338.04</v>
          </cell>
          <cell r="I72">
            <v>62.2169055968835</v>
          </cell>
          <cell r="J72">
            <v>-994322.959999999</v>
          </cell>
          <cell r="K72">
            <v>128.006619012695</v>
          </cell>
          <cell r="L72">
            <v>3657228.38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8399010.01</v>
          </cell>
          <cell r="H73">
            <v>856223.66</v>
          </cell>
          <cell r="I73">
            <v>58.3087828497103</v>
          </cell>
          <cell r="J73">
            <v>-612206.34</v>
          </cell>
          <cell r="K73">
            <v>111.057397790358</v>
          </cell>
          <cell r="L73">
            <v>836245.01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805260.47</v>
          </cell>
          <cell r="H74">
            <v>275514.94</v>
          </cell>
          <cell r="I74">
            <v>52.3852416625471</v>
          </cell>
          <cell r="J74">
            <v>-250425.06</v>
          </cell>
          <cell r="K74">
            <v>93.9373497727965</v>
          </cell>
          <cell r="L74">
            <v>-181049.53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309192.68</v>
          </cell>
          <cell r="H75">
            <v>59004.4000000004</v>
          </cell>
          <cell r="I75">
            <v>10.1536528914243</v>
          </cell>
          <cell r="J75">
            <v>-522110.6</v>
          </cell>
          <cell r="K75">
            <v>84.6077236852181</v>
          </cell>
          <cell r="L75">
            <v>-420100.32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614960.59</v>
          </cell>
          <cell r="H76">
            <v>112141.87</v>
          </cell>
          <cell r="I76">
            <v>19.5152539777285</v>
          </cell>
          <cell r="J76">
            <v>-462495.13</v>
          </cell>
          <cell r="K76">
            <v>233.605623527025</v>
          </cell>
          <cell r="L76">
            <v>2067497.59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948103.45</v>
          </cell>
          <cell r="H77">
            <v>645557.36</v>
          </cell>
          <cell r="I77">
            <v>52.0241570498356</v>
          </cell>
          <cell r="J77">
            <v>-595322.64</v>
          </cell>
          <cell r="K77">
            <v>90.0470602161392</v>
          </cell>
          <cell r="L77">
            <v>-436385.55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522523.96</v>
          </cell>
          <cell r="H78">
            <v>270845.55</v>
          </cell>
          <cell r="I78">
            <v>43.9579434777739</v>
          </cell>
          <cell r="J78">
            <v>-345301.45</v>
          </cell>
          <cell r="K78">
            <v>132.779180804504</v>
          </cell>
          <cell r="L78">
            <v>1116474.96</v>
          </cell>
        </row>
        <row r="79">
          <cell r="B79">
            <v>11969171450</v>
          </cell>
          <cell r="C79">
            <v>4687864953</v>
          </cell>
          <cell r="D79">
            <v>1094613911</v>
          </cell>
        </row>
        <row r="79">
          <cell r="G79">
            <v>4440615700.93</v>
          </cell>
          <cell r="H79">
            <v>580269999.69</v>
          </cell>
          <cell r="I79">
            <v>53.0113854628329</v>
          </cell>
          <cell r="J79">
            <v>-514343911.31</v>
          </cell>
          <cell r="K79">
            <v>94.7257599237843</v>
          </cell>
          <cell r="L79">
            <v>-247249252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813300472.86</v>
      </c>
      <c r="F10" s="23" t="n">
        <f aca="false">[6]вспомогат!H10</f>
        <v>148131048.49</v>
      </c>
      <c r="G10" s="24" t="n">
        <f aca="false">[6]вспомогат!I10</f>
        <v>49.2293510837792</v>
      </c>
      <c r="H10" s="25" t="n">
        <f aca="false">[6]вспомогат!J10</f>
        <v>-152768811.51</v>
      </c>
      <c r="I10" s="26" t="n">
        <f aca="false">[6]вспомогат!K10</f>
        <v>84.5340623907791</v>
      </c>
      <c r="J10" s="27" t="n">
        <f aca="false">[6]вспомогат!L10</f>
        <v>-148797467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096193846.9</v>
      </c>
      <c r="F12" s="28" t="n">
        <f aca="false">[6]вспомогат!H11</f>
        <v>265001721.2</v>
      </c>
      <c r="G12" s="29" t="n">
        <f aca="false">[6]вспомогат!I11</f>
        <v>55.9340871088597</v>
      </c>
      <c r="H12" s="25" t="n">
        <f aca="false">[6]вспомогат!J11</f>
        <v>-208773278.8</v>
      </c>
      <c r="I12" s="26" t="n">
        <f aca="false">[6]вспомогат!K11</f>
        <v>95.0363878132545</v>
      </c>
      <c r="J12" s="27" t="n">
        <f aca="false">[6]вспомогат!L11</f>
        <v>-109481153.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65359401</v>
      </c>
      <c r="F13" s="28" t="n">
        <f aca="false">[6]вспомогат!H12</f>
        <v>18214587.69</v>
      </c>
      <c r="G13" s="29" t="n">
        <f aca="false">[6]вспомогат!I12</f>
        <v>52.663201186714</v>
      </c>
      <c r="H13" s="25" t="n">
        <f aca="false">[6]вспомогат!J12</f>
        <v>-16372348.31</v>
      </c>
      <c r="I13" s="26" t="n">
        <f aca="false">[6]вспомогат!K12</f>
        <v>100.317682913268</v>
      </c>
      <c r="J13" s="27" t="n">
        <f aca="false">[6]вспомогат!L12</f>
        <v>52365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72198179.08</v>
      </c>
      <c r="F14" s="28" t="n">
        <f aca="false">[6]вспомогат!H13</f>
        <v>28004210.3</v>
      </c>
      <c r="G14" s="29" t="n">
        <f aca="false">[6]вспомогат!I13</f>
        <v>50.3371964678523</v>
      </c>
      <c r="H14" s="25" t="n">
        <f aca="false">[6]вспомогат!J13</f>
        <v>-27629023.7</v>
      </c>
      <c r="I14" s="26" t="n">
        <f aca="false">[6]вспомогат!K13</f>
        <v>100.047688398868</v>
      </c>
      <c r="J14" s="27" t="n">
        <f aca="false">[6]вспомогат!L13</f>
        <v>129745.07999998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27618853.73</v>
      </c>
      <c r="F15" s="28" t="n">
        <f aca="false">[6]вспомогат!H14</f>
        <v>26972720.43</v>
      </c>
      <c r="G15" s="29" t="n">
        <f aca="false">[6]вспомогат!I14</f>
        <v>54.4287683227056</v>
      </c>
      <c r="H15" s="25" t="n">
        <f aca="false">[6]вспомогат!J14</f>
        <v>-22583279.57</v>
      </c>
      <c r="I15" s="26" t="n">
        <f aca="false">[6]вспомогат!K14</f>
        <v>93.9799024069001</v>
      </c>
      <c r="J15" s="27" t="n">
        <f aca="false">[6]вспомогат!L14</f>
        <v>-14580646.2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6045932.68</v>
      </c>
      <c r="F16" s="28" t="n">
        <f aca="false">[6]вспомогат!H15</f>
        <v>4305485.66</v>
      </c>
      <c r="G16" s="29" t="n">
        <f aca="false">[6]вспомогат!I15</f>
        <v>59.6063470483996</v>
      </c>
      <c r="H16" s="25" t="n">
        <f aca="false">[6]вспомогат!J15</f>
        <v>-2917714.34</v>
      </c>
      <c r="I16" s="26" t="n">
        <f aca="false">[6]вспомогат!K15</f>
        <v>98.1871668920732</v>
      </c>
      <c r="J16" s="27" t="n">
        <f aca="false">[6]вспомогат!L15</f>
        <v>-665517.3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797416213.39</v>
      </c>
      <c r="F17" s="31" t="n">
        <f aca="false">SUM(F12:F16)</f>
        <v>342498725.28</v>
      </c>
      <c r="G17" s="32" t="n">
        <f aca="false">F17/D17*100</f>
        <v>55.172819921673</v>
      </c>
      <c r="H17" s="31" t="n">
        <f aca="false">SUM(H12:H16)</f>
        <v>-278275644.72</v>
      </c>
      <c r="I17" s="33" t="n">
        <f aca="false">E17/C17*100</f>
        <v>95.7530605585171</v>
      </c>
      <c r="J17" s="31" t="n">
        <f aca="false">SUM(J12:J16)</f>
        <v>-124073916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793175.62</v>
      </c>
      <c r="F18" s="35" t="n">
        <f aca="false">[6]вспомогат!H16</f>
        <v>771323.889999999</v>
      </c>
      <c r="G18" s="36" t="n">
        <f aca="false">[6]вспомогат!I16</f>
        <v>34.2417522461991</v>
      </c>
      <c r="H18" s="37" t="n">
        <f aca="false">[6]вспомогат!J16</f>
        <v>-1481259.11</v>
      </c>
      <c r="I18" s="38" t="n">
        <f aca="false">[6]вспомогат!K16</f>
        <v>98.4984152261671</v>
      </c>
      <c r="J18" s="39" t="n">
        <f aca="false">[6]вспомогат!L16</f>
        <v>-164539.38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21391397.27</v>
      </c>
      <c r="F19" s="28" t="n">
        <f aca="false">[6]вспомогат!H17</f>
        <v>18389083.49</v>
      </c>
      <c r="G19" s="29" t="n">
        <f aca="false">[6]вспомогат!I17</f>
        <v>80.9715997003153</v>
      </c>
      <c r="H19" s="25" t="n">
        <f aca="false">[6]вспомогат!J17</f>
        <v>-4321451.51000001</v>
      </c>
      <c r="I19" s="26" t="n">
        <f aca="false">[6]вспомогат!K17</f>
        <v>114.734215205452</v>
      </c>
      <c r="J19" s="27" t="n">
        <f aca="false">[6]вспомогат!L17</f>
        <v>15589133.2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4692.09</v>
      </c>
      <c r="F20" s="28" t="n">
        <f aca="false">[6]вспомогат!H18</f>
        <v>2136.55</v>
      </c>
      <c r="G20" s="29" t="n">
        <f aca="false">[6]вспомогат!I18</f>
        <v>23.2233695652173</v>
      </c>
      <c r="H20" s="25" t="n">
        <f aca="false">[6]вспомогат!J18</f>
        <v>-7063.45</v>
      </c>
      <c r="I20" s="26" t="n">
        <f aca="false">[6]вспомогат!K18</f>
        <v>71.8262732919255</v>
      </c>
      <c r="J20" s="27" t="n">
        <f aca="false">[6]вспомогат!L18</f>
        <v>-13607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429763.1</v>
      </c>
      <c r="F21" s="28" t="n">
        <f aca="false">[6]вспомогат!H19</f>
        <v>122430.13</v>
      </c>
      <c r="G21" s="29" t="n">
        <f aca="false">[6]вспомогат!I19</f>
        <v>42.8125279751581</v>
      </c>
      <c r="H21" s="25" t="n">
        <f aca="false">[6]вспомогат!J19</f>
        <v>-163537.87</v>
      </c>
      <c r="I21" s="26" t="n">
        <f aca="false">[6]вспомогат!K19</f>
        <v>117.19264006636</v>
      </c>
      <c r="J21" s="27" t="n">
        <f aca="false">[6]вспомогат!L19</f>
        <v>209752.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5580827.5</v>
      </c>
      <c r="F22" s="28" t="n">
        <f aca="false">[6]вспомогат!H20</f>
        <v>5280045.8</v>
      </c>
      <c r="G22" s="29" t="n">
        <f aca="false">[6]вспомогат!I20</f>
        <v>58.3207567406004</v>
      </c>
      <c r="H22" s="25" t="n">
        <f aca="false">[6]вспомогат!J20</f>
        <v>-3773413.2</v>
      </c>
      <c r="I22" s="26" t="n">
        <f aca="false">[6]вспомогат!K20</f>
        <v>108.695111217308</v>
      </c>
      <c r="J22" s="27" t="n">
        <f aca="false">[6]вспомогат!L20</f>
        <v>3646257.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727485.36</v>
      </c>
      <c r="F23" s="28" t="n">
        <f aca="false">[6]вспомогат!H21</f>
        <v>783000.44</v>
      </c>
      <c r="G23" s="29" t="n">
        <f aca="false">[6]вспомогат!I21</f>
        <v>35.2704489659863</v>
      </c>
      <c r="H23" s="25" t="n">
        <f aca="false">[6]вспомогат!J21</f>
        <v>-1436989.56</v>
      </c>
      <c r="I23" s="26" t="n">
        <f aca="false">[6]вспомогат!K21</f>
        <v>114.952074506485</v>
      </c>
      <c r="J23" s="27" t="n">
        <f aca="false">[6]вспомогат!L21</f>
        <v>1525420.3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2962734.84</v>
      </c>
      <c r="F24" s="28" t="n">
        <f aca="false">[6]вспомогат!H22</f>
        <v>2725558.13</v>
      </c>
      <c r="G24" s="29" t="n">
        <f aca="false">[6]вспомогат!I22</f>
        <v>51.0788383321311</v>
      </c>
      <c r="H24" s="25" t="n">
        <f aca="false">[6]вспомогат!J22</f>
        <v>-2610424.87</v>
      </c>
      <c r="I24" s="26" t="n">
        <f aca="false">[6]вспомогат!K22</f>
        <v>93.9002407501899</v>
      </c>
      <c r="J24" s="27" t="n">
        <f aca="false">[6]вспомогат!L22</f>
        <v>-1491659.1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56676.38</v>
      </c>
      <c r="F25" s="28" t="n">
        <f aca="false">[6]вспомогат!H23</f>
        <v>109241.81</v>
      </c>
      <c r="G25" s="29" t="n">
        <f aca="false">[6]вспомогат!I23</f>
        <v>63.4020951828206</v>
      </c>
      <c r="H25" s="25" t="n">
        <f aca="false">[6]вспомогат!J23</f>
        <v>-63058.1900000001</v>
      </c>
      <c r="I25" s="26" t="n">
        <f aca="false">[6]вспомогат!K23</f>
        <v>117.99087839561</v>
      </c>
      <c r="J25" s="27" t="n">
        <f aca="false">[6]вспомогат!L23</f>
        <v>176366.3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3735023.91</v>
      </c>
      <c r="F26" s="28" t="n">
        <f aca="false">[6]вспомогат!H24</f>
        <v>1270310.39</v>
      </c>
      <c r="G26" s="29" t="n">
        <f aca="false">[6]вспомогат!I24</f>
        <v>52.7519354606964</v>
      </c>
      <c r="H26" s="25" t="n">
        <f aca="false">[6]вспомогат!J24</f>
        <v>-1137772.61</v>
      </c>
      <c r="I26" s="26" t="n">
        <f aca="false">[6]вспомогат!K24</f>
        <v>111.470546018873</v>
      </c>
      <c r="J26" s="27" t="n">
        <f aca="false">[6]вспомогат!L24</f>
        <v>1413361.9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9869176.18</v>
      </c>
      <c r="F27" s="28" t="n">
        <f aca="false">[6]вспомогат!H25</f>
        <v>4351444.22</v>
      </c>
      <c r="G27" s="29" t="n">
        <f aca="false">[6]вспомогат!I25</f>
        <v>54.0966706158633</v>
      </c>
      <c r="H27" s="25" t="n">
        <f aca="false">[6]вспомогат!J25</f>
        <v>-3692385.78</v>
      </c>
      <c r="I27" s="26" t="n">
        <f aca="false">[6]вспомогат!K25</f>
        <v>105.879715236902</v>
      </c>
      <c r="J27" s="27" t="n">
        <f aca="false">[6]вспомогат!L25</f>
        <v>2214016.1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1006</v>
      </c>
      <c r="C28" s="23" t="n">
        <f aca="false">[6]вспомогат!C26</f>
        <v>2460840</v>
      </c>
      <c r="D28" s="28" t="n">
        <f aca="false">[6]вспомогат!D26</f>
        <v>484583</v>
      </c>
      <c r="E28" s="23" t="n">
        <f aca="false">[6]вспомогат!G26</f>
        <v>2390972.56</v>
      </c>
      <c r="F28" s="28" t="n">
        <f aca="false">[6]вспомогат!H26</f>
        <v>200943.15</v>
      </c>
      <c r="G28" s="29" t="n">
        <f aca="false">[6]вспомогат!I26</f>
        <v>41.4672305879488</v>
      </c>
      <c r="H28" s="25" t="n">
        <f aca="false">[6]вспомогат!J26</f>
        <v>-283639.85</v>
      </c>
      <c r="I28" s="26" t="n">
        <f aca="false">[6]вспомогат!K26</f>
        <v>97.1608296354091</v>
      </c>
      <c r="J28" s="27" t="n">
        <f aca="false">[6]вспомогат!L26</f>
        <v>-69867.43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8976889.86</v>
      </c>
      <c r="F29" s="28" t="n">
        <f aca="false">[6]вспомогат!H27</f>
        <v>1761327.79</v>
      </c>
      <c r="G29" s="29" t="n">
        <f aca="false">[6]вспомогат!I27</f>
        <v>44.7821880405248</v>
      </c>
      <c r="H29" s="25" t="n">
        <f aca="false">[6]вспомогат!J27</f>
        <v>-2171771.21</v>
      </c>
      <c r="I29" s="26" t="n">
        <f aca="false">[6]вспомогат!K27</f>
        <v>93.3230152700098</v>
      </c>
      <c r="J29" s="27" t="n">
        <f aca="false">[6]вспомогат!L27</f>
        <v>-1357740.1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1243.86</v>
      </c>
      <c r="F30" s="28" t="n">
        <f aca="false">[6]вспомогат!H28</f>
        <v>573</v>
      </c>
      <c r="G30" s="29" t="n">
        <f aca="false">[6]вспомогат!I28</f>
        <v>13.4823529411765</v>
      </c>
      <c r="H30" s="25" t="n">
        <f aca="false">[6]вспомогат!J28</f>
        <v>-3677</v>
      </c>
      <c r="I30" s="26" t="n">
        <f aca="false">[6]вспомогат!K28</f>
        <v>92.6383808437856</v>
      </c>
      <c r="J30" s="27" t="n">
        <f aca="false">[6]вспомогат!L28</f>
        <v>-6456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6549401.4</v>
      </c>
      <c r="F31" s="28" t="n">
        <f aca="false">[6]вспомогат!H29</f>
        <v>7733482.48</v>
      </c>
      <c r="G31" s="29" t="n">
        <f aca="false">[6]вспомогат!I29</f>
        <v>52.7279109540941</v>
      </c>
      <c r="H31" s="25" t="n">
        <f aca="false">[6]вспомогат!J29</f>
        <v>-6933289.52</v>
      </c>
      <c r="I31" s="26" t="n">
        <f aca="false">[6]вспомогат!K29</f>
        <v>107.40093855545</v>
      </c>
      <c r="J31" s="27" t="n">
        <f aca="false">[6]вспомогат!L29</f>
        <v>5274976.4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623724.15</v>
      </c>
      <c r="F32" s="28" t="n">
        <f aca="false">[6]вспомогат!H30</f>
        <v>844271.810000001</v>
      </c>
      <c r="G32" s="29" t="n">
        <f aca="false">[6]вспомогат!I30</f>
        <v>46.2045551561693</v>
      </c>
      <c r="H32" s="25" t="n">
        <f aca="false">[6]вспомогат!J30</f>
        <v>-982976.19</v>
      </c>
      <c r="I32" s="26" t="n">
        <f aca="false">[6]вспомогат!K30</f>
        <v>100.929102286291</v>
      </c>
      <c r="J32" s="27" t="n">
        <f aca="false">[6]вспомогат!L30</f>
        <v>70180.150000000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990170.1</v>
      </c>
      <c r="F33" s="28" t="n">
        <f aca="false">[6]вспомогат!H31</f>
        <v>1070933.38</v>
      </c>
      <c r="G33" s="29" t="n">
        <f aca="false">[6]вспомогат!I31</f>
        <v>57.8476411170528</v>
      </c>
      <c r="H33" s="25" t="n">
        <f aca="false">[6]вспомогат!J31</f>
        <v>-780366.620000001</v>
      </c>
      <c r="I33" s="26" t="n">
        <f aca="false">[6]вспомогат!K31</f>
        <v>95.9762899441634</v>
      </c>
      <c r="J33" s="27" t="n">
        <f aca="false">[6]вспомогат!L31</f>
        <v>-460751.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4069322.4</v>
      </c>
      <c r="F34" s="28" t="n">
        <f aca="false">[6]вспомогат!H32</f>
        <v>1199097.24</v>
      </c>
      <c r="G34" s="29" t="n">
        <f aca="false">[6]вспомогат!I32</f>
        <v>43.8248114571208</v>
      </c>
      <c r="H34" s="25" t="n">
        <f aca="false">[6]вспомогат!J32</f>
        <v>-1537017.76</v>
      </c>
      <c r="I34" s="26" t="n">
        <f aca="false">[6]вспомогат!K32</f>
        <v>117.194291838336</v>
      </c>
      <c r="J34" s="27" t="n">
        <f aca="false">[6]вспомогат!L32</f>
        <v>2064196.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3013296.42</v>
      </c>
      <c r="F35" s="28" t="n">
        <f aca="false">[6]вспомогат!H33</f>
        <v>2197335.08</v>
      </c>
      <c r="G35" s="29" t="n">
        <f aca="false">[6]вспомогат!I33</f>
        <v>53.629365568852</v>
      </c>
      <c r="H35" s="25" t="n">
        <f aca="false">[6]вспомогат!J33</f>
        <v>-1899925.92</v>
      </c>
      <c r="I35" s="26" t="n">
        <f aca="false">[6]вспомогат!K33</f>
        <v>102.554810591107</v>
      </c>
      <c r="J35" s="27" t="n">
        <f aca="false">[6]вспомогат!L33</f>
        <v>573299.42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4031.54</v>
      </c>
      <c r="F36" s="28" t="n">
        <f aca="false">[6]вспомогат!H34</f>
        <v>11865.72</v>
      </c>
      <c r="G36" s="29" t="n">
        <f aca="false">[6]вспомогат!I34</f>
        <v>41.3439721254355</v>
      </c>
      <c r="H36" s="25" t="n">
        <f aca="false">[6]вспомогат!J34</f>
        <v>-16834.28</v>
      </c>
      <c r="I36" s="26" t="n">
        <f aca="false">[6]вспомогат!K34</f>
        <v>59.363345959596</v>
      </c>
      <c r="J36" s="27" t="n">
        <f aca="false">[6]вспомогат!L34</f>
        <v>-64368.4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2023854.1</v>
      </c>
      <c r="F37" s="28" t="n">
        <f aca="false">[6]вспомогат!H35</f>
        <v>176625.38</v>
      </c>
      <c r="G37" s="29" t="n">
        <f aca="false">[6]вспомогат!I35</f>
        <v>35.7331485565154</v>
      </c>
      <c r="H37" s="25" t="n">
        <f aca="false">[6]вспомогат!J35</f>
        <v>-317664.62</v>
      </c>
      <c r="I37" s="26" t="n">
        <f aca="false">[6]вспомогат!K35</f>
        <v>103.282997954094</v>
      </c>
      <c r="J37" s="27" t="n">
        <f aca="false">[6]вспомогат!L35</f>
        <v>64331.10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31646</v>
      </c>
      <c r="C38" s="31" t="n">
        <f aca="false">SUM(C18:C37)</f>
        <v>395301558</v>
      </c>
      <c r="D38" s="31" t="n">
        <f aca="false">SUM(D18:D37)</f>
        <v>82615549</v>
      </c>
      <c r="E38" s="31" t="n">
        <f aca="false">SUM(E18:E37)</f>
        <v>424493858.64</v>
      </c>
      <c r="F38" s="31" t="n">
        <f aca="false">SUM(F18:F37)</f>
        <v>49001029.88</v>
      </c>
      <c r="G38" s="32" t="n">
        <f aca="false">F38/D38*100</f>
        <v>59.3121155437701</v>
      </c>
      <c r="H38" s="31" t="n">
        <f aca="false">SUM(H18:H37)</f>
        <v>-33614519.12</v>
      </c>
      <c r="I38" s="33" t="n">
        <f aca="false">E38/C38*100</f>
        <v>107.384818007725</v>
      </c>
      <c r="J38" s="31" t="n">
        <f aca="false">SUM(J18:J37)</f>
        <v>29192300.6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338882.08</v>
      </c>
      <c r="F39" s="28" t="n">
        <f aca="false">[6]вспомогат!H36</f>
        <v>432810.39</v>
      </c>
      <c r="G39" s="29" t="n">
        <f aca="false">[6]вспомогат!I36</f>
        <v>42.5977707570568</v>
      </c>
      <c r="H39" s="25" t="n">
        <f aca="false">[6]вспомогат!J36</f>
        <v>-583229.61</v>
      </c>
      <c r="I39" s="26" t="n">
        <f aca="false">[6]вспомогат!K36</f>
        <v>113.767760330209</v>
      </c>
      <c r="J39" s="27" t="n">
        <f aca="false">[6]вспомогат!L36</f>
        <v>646092.0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6437456.66</v>
      </c>
      <c r="F40" s="28" t="n">
        <f aca="false">[6]вспомогат!H37</f>
        <v>1629187.05</v>
      </c>
      <c r="G40" s="29" t="n">
        <f aca="false">[6]вспомогат!I37</f>
        <v>47.7068369313355</v>
      </c>
      <c r="H40" s="25" t="n">
        <f aca="false">[6]вспомогат!J37</f>
        <v>-1785809.95</v>
      </c>
      <c r="I40" s="26" t="n">
        <f aca="false">[6]вспомогат!K37</f>
        <v>94.5595656075987</v>
      </c>
      <c r="J40" s="27" t="n">
        <f aca="false">[6]вспомогат!L37</f>
        <v>-945720.3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179746.69</v>
      </c>
      <c r="F41" s="28" t="n">
        <f aca="false">[6]вспомогат!H38</f>
        <v>857613.07</v>
      </c>
      <c r="G41" s="29" t="n">
        <f aca="false">[6]вспомогат!I38</f>
        <v>58.5296738740239</v>
      </c>
      <c r="H41" s="25" t="n">
        <f aca="false">[6]вспомогат!J38</f>
        <v>-607648.93</v>
      </c>
      <c r="I41" s="26" t="n">
        <f aca="false">[6]вспомогат!K38</f>
        <v>95.2078234683896</v>
      </c>
      <c r="J41" s="27" t="n">
        <f aca="false">[6]вспомогат!L38</f>
        <v>-361384.3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6114281.78</v>
      </c>
      <c r="F42" s="28" t="n">
        <f aca="false">[6]вспомогат!H39</f>
        <v>561044.83</v>
      </c>
      <c r="G42" s="29" t="n">
        <f aca="false">[6]вспомогат!I39</f>
        <v>24.9273490260894</v>
      </c>
      <c r="H42" s="25" t="n">
        <f aca="false">[6]вспомогат!J39</f>
        <v>-1689675.17</v>
      </c>
      <c r="I42" s="26" t="n">
        <f aca="false">[6]вспомогат!K39</f>
        <v>83.4539353186738</v>
      </c>
      <c r="J42" s="27" t="n">
        <f aca="false">[6]вспомогат!L39</f>
        <v>-1212253.2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189924.9</v>
      </c>
      <c r="F43" s="28" t="n">
        <f aca="false">[6]вспомогат!H40</f>
        <v>327789.4</v>
      </c>
      <c r="G43" s="29" t="n">
        <f aca="false">[6]вспомогат!I40</f>
        <v>35.1388662578792</v>
      </c>
      <c r="H43" s="25" t="n">
        <f aca="false">[6]вспомогат!J40</f>
        <v>-605050.6</v>
      </c>
      <c r="I43" s="26" t="n">
        <f aca="false">[6]вспомогат!K40</f>
        <v>85.9650486562591</v>
      </c>
      <c r="J43" s="27" t="n">
        <f aca="false">[6]вспомогат!L40</f>
        <v>-847325.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728673.94</v>
      </c>
      <c r="F44" s="28" t="n">
        <f aca="false">[6]вспомогат!H41</f>
        <v>553426.33</v>
      </c>
      <c r="G44" s="29" t="n">
        <f aca="false">[6]вспомогат!I41</f>
        <v>67.9799742538404</v>
      </c>
      <c r="H44" s="25" t="n">
        <f aca="false">[6]вспомогат!J41</f>
        <v>-260675.67</v>
      </c>
      <c r="I44" s="26" t="n">
        <f aca="false">[6]вспомогат!K41</f>
        <v>102.924880775579</v>
      </c>
      <c r="J44" s="27" t="n">
        <f aca="false">[6]вспомогат!L41</f>
        <v>191212.9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708115.81</v>
      </c>
      <c r="F45" s="28" t="n">
        <f aca="false">[6]вспомогат!H42</f>
        <v>1508069.78</v>
      </c>
      <c r="G45" s="29" t="n">
        <f aca="false">[6]вспомогат!I42</f>
        <v>52.4054401835913</v>
      </c>
      <c r="H45" s="25" t="n">
        <f aca="false">[6]вспомогат!J42</f>
        <v>-1369627.22</v>
      </c>
      <c r="I45" s="26" t="n">
        <f aca="false">[6]вспомогат!K42</f>
        <v>93.2588566486178</v>
      </c>
      <c r="J45" s="27" t="n">
        <f aca="false">[6]вспомогат!L42</f>
        <v>-918596.1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20256348.25</v>
      </c>
      <c r="F46" s="28" t="n">
        <f aca="false">[6]вспомогат!H43</f>
        <v>2307927.27</v>
      </c>
      <c r="G46" s="29" t="n">
        <f aca="false">[6]вспомогат!I43</f>
        <v>56.108460732078</v>
      </c>
      <c r="H46" s="25" t="n">
        <f aca="false">[6]вспомогат!J43</f>
        <v>-1805404.73</v>
      </c>
      <c r="I46" s="26" t="n">
        <f aca="false">[6]вспомогат!K43</f>
        <v>97.166506500105</v>
      </c>
      <c r="J46" s="27" t="n">
        <f aca="false">[6]вспомогат!L43</f>
        <v>-590699.7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749905</v>
      </c>
      <c r="F47" s="28" t="n">
        <f aca="false">[6]вспомогат!H44</f>
        <v>1127542.19</v>
      </c>
      <c r="G47" s="29" t="n">
        <f aca="false">[6]вспомогат!I44</f>
        <v>41.1316597964469</v>
      </c>
      <c r="H47" s="25" t="n">
        <f aca="false">[6]вспомогат!J44</f>
        <v>-1613757.81</v>
      </c>
      <c r="I47" s="26" t="n">
        <f aca="false">[6]вспомогат!K44</f>
        <v>87.8878619279954</v>
      </c>
      <c r="J47" s="27" t="n">
        <f aca="false">[6]вспомогат!L44</f>
        <v>-134366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10421271.88</v>
      </c>
      <c r="F48" s="28" t="n">
        <f aca="false">[6]вспомогат!H45</f>
        <v>1076328.93</v>
      </c>
      <c r="G48" s="29" t="n">
        <f aca="false">[6]вспомогат!I45</f>
        <v>34.1529524390956</v>
      </c>
      <c r="H48" s="25" t="n">
        <f aca="false">[6]вспомогат!J45</f>
        <v>-2075167.07</v>
      </c>
      <c r="I48" s="26" t="n">
        <f aca="false">[6]вспомогат!K45</f>
        <v>87.5620211721309</v>
      </c>
      <c r="J48" s="27" t="n">
        <f aca="false">[6]вспомогат!L45</f>
        <v>-1480317.1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909822.85</v>
      </c>
      <c r="F49" s="28" t="n">
        <f aca="false">[6]вспомогат!H46</f>
        <v>443107.14</v>
      </c>
      <c r="G49" s="29" t="n">
        <f aca="false">[6]вспомогат!I46</f>
        <v>59.7385540024591</v>
      </c>
      <c r="H49" s="25" t="n">
        <f aca="false">[6]вспомогат!J46</f>
        <v>-298636.86</v>
      </c>
      <c r="I49" s="26" t="n">
        <f aca="false">[6]вспомогат!K46</f>
        <v>95.5602282795324</v>
      </c>
      <c r="J49" s="27" t="n">
        <f aca="false">[6]вспомогат!L46</f>
        <v>-181652.1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388924.4</v>
      </c>
      <c r="F50" s="28" t="n">
        <f aca="false">[6]вспомогат!H47</f>
        <v>283907.12</v>
      </c>
      <c r="G50" s="29" t="n">
        <f aca="false">[6]вспомогат!I47</f>
        <v>38.5764335018208</v>
      </c>
      <c r="H50" s="25" t="n">
        <f aca="false">[6]вспомогат!J47</f>
        <v>-452052.88</v>
      </c>
      <c r="I50" s="26" t="n">
        <f aca="false">[6]вспомогат!K47</f>
        <v>138.990029734441</v>
      </c>
      <c r="J50" s="27" t="n">
        <f aca="false">[6]вспомогат!L47</f>
        <v>950674.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216611.16</v>
      </c>
      <c r="F51" s="28" t="n">
        <f aca="false">[6]вспомогат!H48</f>
        <v>216311.6</v>
      </c>
      <c r="G51" s="29" t="n">
        <f aca="false">[6]вспомогат!I48</f>
        <v>5.85472190614976</v>
      </c>
      <c r="H51" s="25" t="n">
        <f aca="false">[6]вспомогат!J48</f>
        <v>-3478340.4</v>
      </c>
      <c r="I51" s="26" t="n">
        <f aca="false">[6]вспомогат!K48</f>
        <v>56.3317045018085</v>
      </c>
      <c r="J51" s="27" t="n">
        <f aca="false">[6]вспомогат!L48</f>
        <v>-3268713.8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902735.14</v>
      </c>
      <c r="F52" s="28" t="n">
        <f aca="false">[6]вспомогат!H49</f>
        <v>826722.62</v>
      </c>
      <c r="G52" s="29" t="n">
        <f aca="false">[6]вспомогат!I49</f>
        <v>47.3542663210803</v>
      </c>
      <c r="H52" s="25" t="n">
        <f aca="false">[6]вспомогат!J49</f>
        <v>-919102.38</v>
      </c>
      <c r="I52" s="26" t="n">
        <f aca="false">[6]вспомогат!K49</f>
        <v>91.4690862785059</v>
      </c>
      <c r="J52" s="27" t="n">
        <f aca="false">[6]вспомогат!L49</f>
        <v>-737052.8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448717.48</v>
      </c>
      <c r="F53" s="28" t="n">
        <f aca="false">[6]вспомогат!H50</f>
        <v>342002.88</v>
      </c>
      <c r="G53" s="29" t="n">
        <f aca="false">[6]вспомогат!I50</f>
        <v>66.5245827659988</v>
      </c>
      <c r="H53" s="25" t="n">
        <f aca="false">[6]вспомогат!J50</f>
        <v>-172097.12</v>
      </c>
      <c r="I53" s="26" t="n">
        <f aca="false">[6]вспомогат!K50</f>
        <v>103.717707136627</v>
      </c>
      <c r="J53" s="27" t="n">
        <f aca="false">[6]вспомогат!L50</f>
        <v>123617.4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296858.65</v>
      </c>
      <c r="F54" s="28" t="n">
        <f aca="false">[6]вспомогат!H51</f>
        <v>298118.6</v>
      </c>
      <c r="G54" s="29" t="n">
        <f aca="false">[6]вспомогат!I51</f>
        <v>65.8971264367816</v>
      </c>
      <c r="H54" s="25" t="n">
        <f aca="false">[6]вспомогат!J51</f>
        <v>-154281.4</v>
      </c>
      <c r="I54" s="26" t="n">
        <f aca="false">[6]вспомогат!K51</f>
        <v>120.430817072467</v>
      </c>
      <c r="J54" s="27" t="n">
        <f aca="false">[6]вспомогат!L51</f>
        <v>559304.6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1726269.05</v>
      </c>
      <c r="F55" s="28" t="n">
        <f aca="false">[6]вспомогат!H52</f>
        <v>1918571.89</v>
      </c>
      <c r="G55" s="29" t="n">
        <f aca="false">[6]вспомогат!I52</f>
        <v>51.416517952496</v>
      </c>
      <c r="H55" s="25" t="n">
        <f aca="false">[6]вспомогат!J52</f>
        <v>-1812859.11</v>
      </c>
      <c r="I55" s="26" t="n">
        <f aca="false">[6]вспомогат!K52</f>
        <v>117.747657364955</v>
      </c>
      <c r="J55" s="27" t="n">
        <f aca="false">[6]вспомогат!L52</f>
        <v>3274718.0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8111727.55</v>
      </c>
      <c r="F56" s="28" t="n">
        <f aca="false">[6]вспомогат!H53</f>
        <v>2636613.41</v>
      </c>
      <c r="G56" s="29" t="n">
        <f aca="false">[6]вспомогат!I53</f>
        <v>41.0300792866535</v>
      </c>
      <c r="H56" s="25" t="n">
        <f aca="false">[6]вспомогат!J53</f>
        <v>-3789436.59</v>
      </c>
      <c r="I56" s="26" t="n">
        <f aca="false">[6]вспомогат!K53</f>
        <v>93.4850682992659</v>
      </c>
      <c r="J56" s="27" t="n">
        <f aca="false">[6]вспомогат!L53</f>
        <v>-1959093.4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358800.09</v>
      </c>
      <c r="F57" s="28" t="n">
        <f aca="false">[6]вспомогат!H54</f>
        <v>1027860.59</v>
      </c>
      <c r="G57" s="29" t="n">
        <f aca="false">[6]вспомогат!I54</f>
        <v>42.20846706636</v>
      </c>
      <c r="H57" s="25" t="n">
        <f aca="false">[6]вспомогат!J54</f>
        <v>-1407339.41</v>
      </c>
      <c r="I57" s="26" t="n">
        <f aca="false">[6]вспомогат!K54</f>
        <v>89.9016208536807</v>
      </c>
      <c r="J57" s="27" t="n">
        <f aca="false">[6]вспомогат!L54</f>
        <v>-1275899.9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3198436.22</v>
      </c>
      <c r="F58" s="28" t="n">
        <f aca="false">[6]вспомогат!H55</f>
        <v>1862439.75</v>
      </c>
      <c r="G58" s="29" t="n">
        <f aca="false">[6]вспомогат!I55</f>
        <v>51.4045913720295</v>
      </c>
      <c r="H58" s="25" t="n">
        <f aca="false">[6]вспомогат!J55</f>
        <v>-1760660.25</v>
      </c>
      <c r="I58" s="26" t="n">
        <f aca="false">[6]вспомогат!K55</f>
        <v>107.13827412621</v>
      </c>
      <c r="J58" s="27" t="n">
        <f aca="false">[6]вспомогат!L55</f>
        <v>1545636.2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7712995.67</v>
      </c>
      <c r="F59" s="28" t="n">
        <f aca="false">[6]вспомогат!H56</f>
        <v>2934001.39</v>
      </c>
      <c r="G59" s="29" t="n">
        <f aca="false">[6]вспомогат!I56</f>
        <v>48.2228933722316</v>
      </c>
      <c r="H59" s="25" t="n">
        <f aca="false">[6]вспомогат!J56</f>
        <v>-3150248.61</v>
      </c>
      <c r="I59" s="26" t="n">
        <f aca="false">[6]вспомогат!K56</f>
        <v>93.4244069573601</v>
      </c>
      <c r="J59" s="27" t="n">
        <f aca="false">[6]вспомогат!L56</f>
        <v>-1950554.3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622578.2</v>
      </c>
      <c r="F60" s="28" t="n">
        <f aca="false">[6]вспомогат!H57</f>
        <v>538681.15</v>
      </c>
      <c r="G60" s="29" t="n">
        <f aca="false">[6]вспомогат!I57</f>
        <v>59.1249108211044</v>
      </c>
      <c r="H60" s="25" t="n">
        <f aca="false">[6]вспомогат!J57</f>
        <v>-372408.85</v>
      </c>
      <c r="I60" s="26" t="n">
        <f aca="false">[6]вспомогат!K57</f>
        <v>108.898479593277</v>
      </c>
      <c r="J60" s="27" t="n">
        <f aca="false">[6]вспомогат!L57</f>
        <v>377727.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3003725.34</v>
      </c>
      <c r="F61" s="28" t="n">
        <f aca="false">[6]вспомогат!H58</f>
        <v>3653773.95</v>
      </c>
      <c r="G61" s="29" t="n">
        <f aca="false">[6]вспомогат!I58</f>
        <v>68.5916819086413</v>
      </c>
      <c r="H61" s="25" t="n">
        <f aca="false">[6]вспомогат!J58</f>
        <v>-1673073.05</v>
      </c>
      <c r="I61" s="26" t="n">
        <f aca="false">[6]вспомогат!K58</f>
        <v>96.0498238313966</v>
      </c>
      <c r="J61" s="27" t="n">
        <f aca="false">[6]вспомогат!L58</f>
        <v>-946058.6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459910.75</v>
      </c>
      <c r="F62" s="28" t="n">
        <f aca="false">[6]вспомогат!H59</f>
        <v>608826.74</v>
      </c>
      <c r="G62" s="29" t="n">
        <f aca="false">[6]вспомогат!I59</f>
        <v>59.6091834057202</v>
      </c>
      <c r="H62" s="25" t="n">
        <f aca="false">[6]вспомогат!J59</f>
        <v>-412537.26</v>
      </c>
      <c r="I62" s="26" t="n">
        <f aca="false">[6]вспомогат!K59</f>
        <v>148.135667484269</v>
      </c>
      <c r="J62" s="27" t="n">
        <f aca="false">[6]вспомогат!L59</f>
        <v>2424046.7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587509.63</v>
      </c>
      <c r="F63" s="28" t="n">
        <f aca="false">[6]вспомогат!H60</f>
        <v>524549.02</v>
      </c>
      <c r="G63" s="29" t="n">
        <f aca="false">[6]вспомогат!I60</f>
        <v>27.9097235413145</v>
      </c>
      <c r="H63" s="25" t="n">
        <f aca="false">[6]вспомогат!J60</f>
        <v>-1354899.98</v>
      </c>
      <c r="I63" s="26" t="n">
        <f aca="false">[6]вспомогат!K60</f>
        <v>101.812234664557</v>
      </c>
      <c r="J63" s="27" t="n">
        <f aca="false">[6]вспомогат!L60</f>
        <v>81656.629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890968.39</v>
      </c>
      <c r="F64" s="28" t="n">
        <f aca="false">[6]вспомогат!H61</f>
        <v>263540.04</v>
      </c>
      <c r="G64" s="29" t="n">
        <f aca="false">[6]вспомогат!I61</f>
        <v>47.3549989218716</v>
      </c>
      <c r="H64" s="25" t="n">
        <f aca="false">[6]вспомогат!J61</f>
        <v>-292979.96</v>
      </c>
      <c r="I64" s="26" t="n">
        <f aca="false">[6]вспомогат!K61</f>
        <v>103.339662346204</v>
      </c>
      <c r="J64" s="27" t="n">
        <f aca="false">[6]вспомогат!L61</f>
        <v>93428.39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874414.74</v>
      </c>
      <c r="F65" s="28" t="n">
        <f aca="false">[6]вспомогат!H62</f>
        <v>280541.87</v>
      </c>
      <c r="G65" s="29" t="n">
        <f aca="false">[6]вспомогат!I62</f>
        <v>65.7083663192412</v>
      </c>
      <c r="H65" s="25" t="n">
        <f aca="false">[6]вспомогат!J62</f>
        <v>-146408.13</v>
      </c>
      <c r="I65" s="26" t="n">
        <f aca="false">[6]вспомогат!K62</f>
        <v>112.611742997062</v>
      </c>
      <c r="J65" s="27" t="n">
        <f aca="false">[6]вспомогат!L62</f>
        <v>321914.7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062849.55</v>
      </c>
      <c r="F66" s="28" t="n">
        <f aca="false">[6]вспомогат!H63</f>
        <v>196932.33</v>
      </c>
      <c r="G66" s="29" t="n">
        <f aca="false">[6]вспомогат!I63</f>
        <v>42.4353618803817</v>
      </c>
      <c r="H66" s="25" t="n">
        <f aca="false">[6]вспомогат!J63</f>
        <v>-267143.67</v>
      </c>
      <c r="I66" s="26" t="n">
        <f aca="false">[6]вспомогат!K63</f>
        <v>83.7149907431982</v>
      </c>
      <c r="J66" s="27" t="n">
        <f aca="false">[6]вспомогат!L63</f>
        <v>-401284.4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5146792.37</v>
      </c>
      <c r="F67" s="28" t="n">
        <f aca="false">[6]вспомогат!H64</f>
        <v>484481.72</v>
      </c>
      <c r="G67" s="29" t="n">
        <f aca="false">[6]вспомогат!I64</f>
        <v>49.9126079162631</v>
      </c>
      <c r="H67" s="25" t="n">
        <f aca="false">[6]вспомогат!J64</f>
        <v>-486178.28</v>
      </c>
      <c r="I67" s="26" t="n">
        <f aca="false">[6]вспомогат!K64</f>
        <v>116.340086846055</v>
      </c>
      <c r="J67" s="27" t="n">
        <f aca="false">[6]вспомогат!L64</f>
        <v>722872.3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443457.84</v>
      </c>
      <c r="F68" s="28" t="n">
        <f aca="false">[6]вспомогат!H65</f>
        <v>418533.94</v>
      </c>
      <c r="G68" s="29" t="n">
        <f aca="false">[6]вспомогат!I65</f>
        <v>84.8741470180868</v>
      </c>
      <c r="H68" s="25" t="n">
        <f aca="false">[6]вспомогат!J65</f>
        <v>-74589.0600000001</v>
      </c>
      <c r="I68" s="26" t="n">
        <f aca="false">[6]вспомогат!K65</f>
        <v>103.927685847523</v>
      </c>
      <c r="J68" s="27" t="n">
        <f aca="false">[6]вспомогат!L65</f>
        <v>130136.8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2083673.02</v>
      </c>
      <c r="F69" s="28" t="n">
        <f aca="false">[6]вспомогат!H66</f>
        <v>1250219.95</v>
      </c>
      <c r="G69" s="29" t="n">
        <f aca="false">[6]вспомогат!I66</f>
        <v>53.7665647145239</v>
      </c>
      <c r="H69" s="25" t="n">
        <f aca="false">[6]вспомогат!J66</f>
        <v>-1075054.05</v>
      </c>
      <c r="I69" s="26" t="n">
        <f aca="false">[6]вспомогат!K66</f>
        <v>110.308631710555</v>
      </c>
      <c r="J69" s="27" t="n">
        <f aca="false">[6]вспомогат!L66</f>
        <v>1129251.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9631865.02</v>
      </c>
      <c r="F70" s="28" t="n">
        <f aca="false">[6]вспомогат!H67</f>
        <v>1460785.93</v>
      </c>
      <c r="G70" s="29" t="n">
        <f aca="false">[6]вспомогат!I67</f>
        <v>31.2929978672228</v>
      </c>
      <c r="H70" s="25" t="n">
        <f aca="false">[6]вспомогат!J67</f>
        <v>-3207306.07</v>
      </c>
      <c r="I70" s="26" t="n">
        <f aca="false">[6]вспомогат!K67</f>
        <v>94.0592900525388</v>
      </c>
      <c r="J70" s="27" t="n">
        <f aca="false">[6]вспомогат!L67</f>
        <v>-1239932.9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6500832.13</v>
      </c>
      <c r="F71" s="28" t="n">
        <f aca="false">[6]вспомогат!H68</f>
        <v>2687812.7</v>
      </c>
      <c r="G71" s="29" t="n">
        <f aca="false">[6]вспомогат!I68</f>
        <v>34.0225536642553</v>
      </c>
      <c r="H71" s="25" t="n">
        <f aca="false">[6]вспомогат!J68</f>
        <v>-5212278.3</v>
      </c>
      <c r="I71" s="26" t="n">
        <f aca="false">[6]вспомогат!K68</f>
        <v>87.0180133452545</v>
      </c>
      <c r="J71" s="27" t="n">
        <f aca="false">[6]вспомогат!L68</f>
        <v>-3953588.8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297509.74</v>
      </c>
      <c r="F72" s="28" t="n">
        <f aca="false">[6]вспомогат!H69</f>
        <v>708876.05</v>
      </c>
      <c r="G72" s="29" t="n">
        <f aca="false">[6]вспомогат!I69</f>
        <v>39.0931478519826</v>
      </c>
      <c r="H72" s="25" t="n">
        <f aca="false">[6]вспомогат!J69</f>
        <v>-1104423.95</v>
      </c>
      <c r="I72" s="26" t="n">
        <f aca="false">[6]вспомогат!K69</f>
        <v>96.8567060918597</v>
      </c>
      <c r="J72" s="27" t="n">
        <f aca="false">[6]вспомогат!L69</f>
        <v>-171920.2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323468.57</v>
      </c>
      <c r="F73" s="28" t="n">
        <f aca="false">[6]вспомогат!H70</f>
        <v>390808.63</v>
      </c>
      <c r="G73" s="29" t="n">
        <f aca="false">[6]вспомогат!I70</f>
        <v>55.6493414213906</v>
      </c>
      <c r="H73" s="25" t="n">
        <f aca="false">[6]вспомогат!J70</f>
        <v>-311461.37</v>
      </c>
      <c r="I73" s="26" t="n">
        <f aca="false">[6]вспомогат!K70</f>
        <v>119.340597732022</v>
      </c>
      <c r="J73" s="27" t="n">
        <f aca="false">[6]вспомогат!L70</f>
        <v>538608.5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764372.96</v>
      </c>
      <c r="F74" s="28" t="n">
        <f aca="false">[6]вспомогат!H71</f>
        <v>142809.97</v>
      </c>
      <c r="G74" s="29" t="n">
        <f aca="false">[6]вспомогат!I71</f>
        <v>54.1525303543937</v>
      </c>
      <c r="H74" s="25" t="n">
        <f aca="false">[6]вспомогат!J71</f>
        <v>-120908.03</v>
      </c>
      <c r="I74" s="26" t="n">
        <f aca="false">[6]вспомогат!K71</f>
        <v>135.759218364555</v>
      </c>
      <c r="J74" s="27" t="n">
        <f aca="false">[6]вспомогат!L71</f>
        <v>464738.9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6715671.38</v>
      </c>
      <c r="F75" s="28" t="n">
        <f aca="false">[6]вспомогат!H72</f>
        <v>1637338.04</v>
      </c>
      <c r="G75" s="29" t="n">
        <f aca="false">[6]вспомогат!I72</f>
        <v>62.2169055968835</v>
      </c>
      <c r="H75" s="25" t="n">
        <f aca="false">[6]вспомогат!J72</f>
        <v>-994322.959999999</v>
      </c>
      <c r="I75" s="26" t="n">
        <f aca="false">[6]вспомогат!K72</f>
        <v>128.006619012695</v>
      </c>
      <c r="J75" s="27" t="n">
        <f aca="false">[6]вспомогат!L72</f>
        <v>3657228.3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8399010.01</v>
      </c>
      <c r="F76" s="28" t="n">
        <f aca="false">[6]вспомогат!H73</f>
        <v>856223.66</v>
      </c>
      <c r="G76" s="29" t="n">
        <f aca="false">[6]вспомогат!I73</f>
        <v>58.3087828497103</v>
      </c>
      <c r="H76" s="25" t="n">
        <f aca="false">[6]вспомогат!J73</f>
        <v>-612206.34</v>
      </c>
      <c r="I76" s="26" t="n">
        <f aca="false">[6]вспомогат!K73</f>
        <v>111.057397790358</v>
      </c>
      <c r="J76" s="27" t="n">
        <f aca="false">[6]вспомогат!L73</f>
        <v>836245.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805260.47</v>
      </c>
      <c r="F77" s="28" t="n">
        <f aca="false">[6]вспомогат!H74</f>
        <v>275514.94</v>
      </c>
      <c r="G77" s="29" t="n">
        <f aca="false">[6]вспомогат!I74</f>
        <v>52.3852416625471</v>
      </c>
      <c r="H77" s="25" t="n">
        <f aca="false">[6]вспомогат!J74</f>
        <v>-250425.06</v>
      </c>
      <c r="I77" s="26" t="n">
        <f aca="false">[6]вспомогат!K74</f>
        <v>93.9373497727965</v>
      </c>
      <c r="J77" s="27" t="n">
        <f aca="false">[6]вспомогат!L74</f>
        <v>-181049.5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309192.68</v>
      </c>
      <c r="F78" s="28" t="n">
        <f aca="false">[6]вспомогат!H75</f>
        <v>59004.4000000004</v>
      </c>
      <c r="G78" s="29" t="n">
        <f aca="false">[6]вспомогат!I75</f>
        <v>10.1536528914243</v>
      </c>
      <c r="H78" s="25" t="n">
        <f aca="false">[6]вспомогат!J75</f>
        <v>-522110.6</v>
      </c>
      <c r="I78" s="26" t="n">
        <f aca="false">[6]вспомогат!K75</f>
        <v>84.6077236852181</v>
      </c>
      <c r="J78" s="27" t="n">
        <f aca="false">[6]вспомогат!L75</f>
        <v>-420100.3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614960.59</v>
      </c>
      <c r="F79" s="28" t="n">
        <f aca="false">[6]вспомогат!H76</f>
        <v>112141.87</v>
      </c>
      <c r="G79" s="29" t="n">
        <f aca="false">[6]вспомогат!I76</f>
        <v>19.5152539777285</v>
      </c>
      <c r="H79" s="25" t="n">
        <f aca="false">[6]вспомогат!J76</f>
        <v>-462495.13</v>
      </c>
      <c r="I79" s="26" t="n">
        <f aca="false">[6]вспомогат!K76</f>
        <v>233.605623527025</v>
      </c>
      <c r="J79" s="27" t="n">
        <f aca="false">[6]вспомогат!L76</f>
        <v>2067497.5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948103.45</v>
      </c>
      <c r="F80" s="28" t="n">
        <f aca="false">[6]вспомогат!H77</f>
        <v>645557.36</v>
      </c>
      <c r="G80" s="29" t="n">
        <f aca="false">[6]вспомогат!I77</f>
        <v>52.0241570498356</v>
      </c>
      <c r="H80" s="25" t="n">
        <f aca="false">[6]вспомогат!J77</f>
        <v>-595322.64</v>
      </c>
      <c r="I80" s="26" t="n">
        <f aca="false">[6]вспомогат!K77</f>
        <v>90.0470602161392</v>
      </c>
      <c r="J80" s="27" t="n">
        <f aca="false">[6]вспомогат!L77</f>
        <v>-436385.5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522523.96</v>
      </c>
      <c r="F81" s="28" t="n">
        <f aca="false">[6]вспомогат!H78</f>
        <v>270845.55</v>
      </c>
      <c r="G81" s="29" t="n">
        <f aca="false">[6]вспомогат!I78</f>
        <v>43.9579434777739</v>
      </c>
      <c r="H81" s="25" t="n">
        <f aca="false">[6]вспомогат!J78</f>
        <v>-345301.45</v>
      </c>
      <c r="I81" s="26" t="n">
        <f aca="false">[6]вспомогат!K78</f>
        <v>132.779180804504</v>
      </c>
      <c r="J81" s="27" t="n">
        <f aca="false">[6]вспомогат!L78</f>
        <v>1116474.9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405405156.04</v>
      </c>
      <c r="F82" s="31" t="n">
        <f aca="false">SUM(F39:F81)</f>
        <v>40639196.04</v>
      </c>
      <c r="G82" s="32" t="n">
        <f aca="false">F82/D82*100</f>
        <v>44.9926228352795</v>
      </c>
      <c r="H82" s="31" t="n">
        <f aca="false">SUM(H39:H81)</f>
        <v>-49684935.96</v>
      </c>
      <c r="I82" s="33" t="n">
        <f aca="false">E82/C82*100</f>
        <v>99.127045388374</v>
      </c>
      <c r="J82" s="31" t="n">
        <f aca="false">SUM(J39:J81)</f>
        <v>-3570168.9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71450</v>
      </c>
      <c r="C83" s="45" t="n">
        <f aca="false">[6]вспомогат!C79</f>
        <v>4687864953</v>
      </c>
      <c r="D83" s="45" t="n">
        <f aca="false">[6]вспомогат!D79</f>
        <v>1094613911</v>
      </c>
      <c r="E83" s="45" t="n">
        <f aca="false">[6]вспомогат!G79</f>
        <v>4440615700.93</v>
      </c>
      <c r="F83" s="45" t="n">
        <f aca="false">[6]вспомогат!H79</f>
        <v>580269999.69</v>
      </c>
      <c r="G83" s="46" t="n">
        <f aca="false">[6]вспомогат!I79</f>
        <v>53.0113854628329</v>
      </c>
      <c r="H83" s="45" t="n">
        <f aca="false">[6]вспомогат!J79</f>
        <v>-514343911.31</v>
      </c>
      <c r="I83" s="46" t="n">
        <f aca="false">[6]вспомогат!K79</f>
        <v>94.7257599237843</v>
      </c>
      <c r="J83" s="45" t="n">
        <f aca="false">[6]вспомогат!L79</f>
        <v>-247249252.0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7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47:53Z</dcterms:created>
  <dc:creator>08dohod2</dc:creator>
  <dc:description/>
  <dc:language>en-US</dc:language>
  <cp:lastModifiedBy>08dohod2</cp:lastModifiedBy>
  <dcterms:modified xsi:type="dcterms:W3CDTF">2019-05-20T08:48:30Z</dcterms:modified>
  <cp:revision>0</cp:revision>
  <dc:subject/>
  <dc:title/>
</cp:coreProperties>
</file>