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6.05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6.05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395394.77385</v>
      </c>
      <c r="D7" s="17" t="n">
        <f aca="false">SUM(D8:D18)</f>
        <v>398663.72559</v>
      </c>
      <c r="E7" s="17" t="n">
        <f aca="false">SUM(E8:E18)</f>
        <v>1650.27</v>
      </c>
      <c r="F7" s="17" t="n">
        <f aca="false">SUM(F8:F18)</f>
        <v>48060.669</v>
      </c>
      <c r="G7" s="17" t="n">
        <f aca="false">SUM(G8:G18)</f>
        <v>48965.117</v>
      </c>
      <c r="H7" s="17" t="n">
        <f aca="false">SUM(H8:H18)</f>
        <v>898054.9922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4714.89985</v>
      </c>
      <c r="D8" s="21" t="n">
        <f aca="false">7905.05752+1727.88607</f>
        <v>9632.94359</v>
      </c>
      <c r="E8" s="21"/>
      <c r="F8" s="21"/>
      <c r="G8" s="21" t="n">
        <v>1624.339</v>
      </c>
      <c r="H8" s="21" t="n">
        <f aca="false">SUM(C8-D8-G8-E8-F8)</f>
        <v>3457.61726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516881.208</v>
      </c>
      <c r="D9" s="21" t="n">
        <f aca="false">254957.785+55990.564</f>
        <v>310948.349</v>
      </c>
      <c r="E9" s="21" t="n">
        <v>814.172</v>
      </c>
      <c r="F9" s="21" t="n">
        <v>39817.219</v>
      </c>
      <c r="G9" s="21" t="n">
        <v>32010.066</v>
      </c>
      <c r="H9" s="21" t="n">
        <f aca="false">SUM(C9-D9-G9-E9-F9)</f>
        <v>133291.402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621727.294</v>
      </c>
      <c r="D10" s="21" t="n">
        <f aca="false">892.943+196.252</f>
        <v>1089.195</v>
      </c>
      <c r="E10" s="21" t="n">
        <v>66.677</v>
      </c>
      <c r="F10" s="21"/>
      <c r="G10" s="21" t="n">
        <v>100.62</v>
      </c>
      <c r="H10" s="21" t="n">
        <f aca="false">SUM(C10-D10-G10-E10-F10)</f>
        <v>620470.802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34155.651</v>
      </c>
      <c r="D11" s="21" t="n">
        <f aca="false">50374.827+11058.843</f>
        <v>61433.67</v>
      </c>
      <c r="E11" s="21" t="n">
        <v>769.421</v>
      </c>
      <c r="F11" s="21" t="n">
        <v>8243.45</v>
      </c>
      <c r="G11" s="21" t="n">
        <v>12786.374</v>
      </c>
      <c r="H11" s="21" t="n">
        <f aca="false">SUM(C11-D11-G11-E11-F11)</f>
        <v>50922.736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45835.134</v>
      </c>
      <c r="D12" s="21" t="n">
        <f aca="false">8437.688+1847.664</f>
        <v>10285.352</v>
      </c>
      <c r="E12" s="21"/>
      <c r="F12" s="21"/>
      <c r="G12" s="21" t="n">
        <v>1859.238</v>
      </c>
      <c r="H12" s="21" t="n">
        <f aca="false">SUM(C12-D12-G12-E12-F12)</f>
        <v>33690.544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8541.401</v>
      </c>
      <c r="D13" s="21" t="n">
        <f aca="false">4360.256+913.96</f>
        <v>5274.216</v>
      </c>
      <c r="E13" s="21"/>
      <c r="F13" s="21"/>
      <c r="G13" s="21" t="n">
        <v>584.48</v>
      </c>
      <c r="H13" s="21" t="n">
        <f aca="false">SUM(C13-D13-G13-E13-F13)</f>
        <v>12682.705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15.414</v>
      </c>
      <c r="D15" s="21"/>
      <c r="E15" s="21"/>
      <c r="F15" s="21"/>
      <c r="G15" s="21"/>
      <c r="H15" s="21" t="n">
        <f aca="false">SUM(C15-D15-G15-E15-F15)</f>
        <v>5015.414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3448.416</v>
      </c>
      <c r="D16" s="21"/>
      <c r="E16" s="21"/>
      <c r="F16" s="21"/>
      <c r="G16" s="21"/>
      <c r="H16" s="21" t="n">
        <f aca="false">SUM(C16-D16-G16-E16-F16)</f>
        <v>3448.416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175.356</v>
      </c>
      <c r="D17" s="21"/>
      <c r="E17" s="21"/>
      <c r="F17" s="21"/>
      <c r="G17" s="21"/>
      <c r="H17" s="21" t="n">
        <f aca="false">SUM(C17-D17-G17-E17-F17)</f>
        <v>1175.356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33900</v>
      </c>
      <c r="D18" s="21"/>
      <c r="E18" s="21"/>
      <c r="F18" s="21"/>
      <c r="G18" s="21"/>
      <c r="H18" s="21" t="n">
        <f aca="false">SUM(C18-D18-G18-E18-F18)</f>
        <v>33900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19-05-06T09:04:32Z</cp:lastPrinted>
  <dcterms:modified xsi:type="dcterms:W3CDTF">2019-05-06T09:05:02Z</dcterms:modified>
  <cp:revision>0</cp:revision>
  <dc:subject/>
  <dc:title/>
</cp:coreProperties>
</file>